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ยวิชาการ" sheetId="1" state="visible" r:id="rId2"/>
    <sheet name="สายปฏิบัติการ" sheetId="2" state="visible" r:id="rId3"/>
  </sheets>
  <definedNames>
    <definedName function="false" hidden="false" localSheetId="0" name="Excel_BuiltIn__FilterDatabase" vbProcedure="false">สายวิชาการ!$A$2:$AB$358</definedName>
    <definedName function="false" hidden="false" localSheetId="1" name="Excel_BuiltIn__FilterDatabase" vbProcedure="false">สายปฏิบัติการ!$A$2:$AA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0" uniqueCount="1312">
  <si>
    <r>
      <rPr>
        <b val="true"/>
        <sz val="18"/>
        <color rgb="FF000000"/>
        <rFont val="Noto Sans Devanagari"/>
        <family val="2"/>
      </rPr>
      <t xml:space="preserve">รายงานข้อมูลบุคลากร สายวิชาการ  มหาวิทยาลัยราชภัฏเพชรบูรณ์  ข้อมูล ณ วันที่ </t>
    </r>
    <r>
      <rPr>
        <b val="true"/>
        <sz val="18"/>
        <color rgb="FF000000"/>
        <rFont val="TH SarabunPSK"/>
        <family val="2"/>
      </rPr>
      <t xml:space="preserve">22 </t>
    </r>
    <r>
      <rPr>
        <b val="true"/>
        <sz val="18"/>
        <color rgb="FF000000"/>
        <rFont val="Noto Sans Devanagari"/>
        <family val="2"/>
      </rPr>
      <t xml:space="preserve">กรกฎาคม </t>
    </r>
    <r>
      <rPr>
        <b val="true"/>
        <sz val="18"/>
        <color rgb="FF000000"/>
        <rFont val="TH SarabunPSK"/>
        <family val="2"/>
      </rPr>
      <t xml:space="preserve">2564</t>
    </r>
  </si>
  <si>
    <t xml:space="preserve">หน่วยงาน  มหาวิทยาลัยราชภัฎเพชรบูรณ์</t>
  </si>
  <si>
    <t xml:space="preserve">ลำดับ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ื่อสกุล</t>
    </r>
  </si>
  <si>
    <t xml:space="preserve">เพศ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เกิด</t>
    </r>
  </si>
  <si>
    <t xml:space="preserve">อายุ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บรรจุ</t>
    </r>
  </si>
  <si>
    <t xml:space="preserve">อายุงาน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 เกษียณ</t>
    </r>
  </si>
  <si>
    <t xml:space="preserve">ระดับการศึกษา</t>
  </si>
  <si>
    <t xml:space="preserve">ตำแหน่ง</t>
  </si>
  <si>
    <t xml:space="preserve">ระดับ</t>
  </si>
  <si>
    <t xml:space="preserve">ลูกจ้างชั่วคราว</t>
  </si>
  <si>
    <t xml:space="preserve">นายโอลิเวอร์  อุ่นละม้าย</t>
  </si>
  <si>
    <t xml:space="preserve">ชาย</t>
  </si>
  <si>
    <t xml:space="preserve">/</t>
  </si>
  <si>
    <t xml:space="preserve">40(1)</t>
  </si>
  <si>
    <t xml:space="preserve">4(0)</t>
  </si>
  <si>
    <t xml:space="preserve">ปริญญาตรี</t>
  </si>
  <si>
    <t xml:space="preserve">อาจารย์ประจำพิเศษ</t>
  </si>
  <si>
    <t xml:space="preserve">Mr.Yonayad Yadecha  Gurmu</t>
  </si>
  <si>
    <t xml:space="preserve">33(2)</t>
  </si>
  <si>
    <t xml:space="preserve">(11)</t>
  </si>
  <si>
    <t xml:space="preserve">ปริญญาโท</t>
  </si>
  <si>
    <t xml:space="preserve">นางอนิตะมงคล  สมกิตติกานนท์</t>
  </si>
  <si>
    <t xml:space="preserve">หญิง</t>
  </si>
  <si>
    <t xml:space="preserve">45(6)</t>
  </si>
  <si>
    <t xml:space="preserve">(1)</t>
  </si>
  <si>
    <t xml:space="preserve">30/09/2579</t>
  </si>
  <si>
    <t xml:space="preserve">ปริญญาเอก</t>
  </si>
  <si>
    <t xml:space="preserve">จำนวนพนักงานรวม</t>
  </si>
  <si>
    <t xml:space="preserve">รายการ</t>
  </si>
  <si>
    <t xml:space="preserve">หน่วยงาน  คณะครุศาสตร์</t>
  </si>
  <si>
    <t xml:space="preserve">ข้าราชการ</t>
  </si>
  <si>
    <t xml:space="preserve">นายวัฒนา  มหาราช</t>
  </si>
  <si>
    <t xml:space="preserve">60(6)</t>
  </si>
  <si>
    <t xml:space="preserve">32(10)</t>
  </si>
  <si>
    <t xml:space="preserve">ผู้ช่วยศาสตราจารย์</t>
  </si>
  <si>
    <t xml:space="preserve">8</t>
  </si>
  <si>
    <t xml:space="preserve">นางสรวงพร  กุศลส่ง</t>
  </si>
  <si>
    <t xml:space="preserve">58(10)</t>
  </si>
  <si>
    <t xml:space="preserve">34(6)</t>
  </si>
  <si>
    <t xml:space="preserve">รองศาสตราจารย์</t>
  </si>
  <si>
    <t xml:space="preserve">นางพรพิมล  อ่อนศรี</t>
  </si>
  <si>
    <t xml:space="preserve">57(2)</t>
  </si>
  <si>
    <t xml:space="preserve">34(10)</t>
  </si>
  <si>
    <t xml:space="preserve">30/09/2567</t>
  </si>
  <si>
    <t xml:space="preserve">อาจารย์</t>
  </si>
  <si>
    <t xml:space="preserve">7</t>
  </si>
  <si>
    <t xml:space="preserve">นายอนุวัติ  คูณแก้ว</t>
  </si>
  <si>
    <t xml:space="preserve">63(7)</t>
  </si>
  <si>
    <t xml:space="preserve">42(10)</t>
  </si>
  <si>
    <t xml:space="preserve">30/09/2561</t>
  </si>
  <si>
    <t xml:space="preserve">ต่ออายุราชการ</t>
  </si>
  <si>
    <t xml:space="preserve">นางแขก  บุญมาทัน</t>
  </si>
  <si>
    <t xml:space="preserve">56(1)</t>
  </si>
  <si>
    <t xml:space="preserve">31(1)</t>
  </si>
  <si>
    <t xml:space="preserve">30/09/2568</t>
  </si>
  <si>
    <t xml:space="preserve">นายสุเทพ  ธรรมะตระกูล</t>
  </si>
  <si>
    <t xml:space="preserve">56(9)</t>
  </si>
  <si>
    <t xml:space="preserve">34(0)</t>
  </si>
  <si>
    <t xml:space="preserve">นางสมใจ  กงเติม</t>
  </si>
  <si>
    <t xml:space="preserve">55(7)</t>
  </si>
  <si>
    <t xml:space="preserve">30/09/2569</t>
  </si>
  <si>
    <t xml:space="preserve">นางอิศราพร  ชัยงาม</t>
  </si>
  <si>
    <t xml:space="preserve">55(6)</t>
  </si>
  <si>
    <t xml:space="preserve">26(1)</t>
  </si>
  <si>
    <t xml:space="preserve">นายพงษ์วรินทร์  เต็งยี่</t>
  </si>
  <si>
    <t xml:space="preserve">31(2)</t>
  </si>
  <si>
    <t xml:space="preserve">2(11)</t>
  </si>
  <si>
    <t xml:space="preserve">30/09/2593</t>
  </si>
  <si>
    <t xml:space="preserve">นางภาพพิมพ์  วังบุญคง</t>
  </si>
  <si>
    <t xml:space="preserve">31(6)</t>
  </si>
  <si>
    <t xml:space="preserve">นายสุพล  เพ็ชรบัว</t>
  </si>
  <si>
    <t xml:space="preserve">34(2)</t>
  </si>
  <si>
    <t xml:space="preserve">1(5)</t>
  </si>
  <si>
    <t xml:space="preserve">30/09/2590</t>
  </si>
  <si>
    <t xml:space="preserve">พนักงานมหาวิทยาลัย</t>
  </si>
  <si>
    <t xml:space="preserve">นางสาวอาทิตยา  ขาวพราย</t>
  </si>
  <si>
    <t xml:space="preserve">38(5)</t>
  </si>
  <si>
    <t xml:space="preserve">12(3)</t>
  </si>
  <si>
    <t xml:space="preserve">30/09/2586</t>
  </si>
  <si>
    <t xml:space="preserve">นายกานต์  อัมพานนท์</t>
  </si>
  <si>
    <t xml:space="preserve">52(11)</t>
  </si>
  <si>
    <t xml:space="preserve">12(1)</t>
  </si>
  <si>
    <t xml:space="preserve">30/09/2571</t>
  </si>
  <si>
    <t xml:space="preserve">นางสาวสุปราณี  พิศมัย</t>
  </si>
  <si>
    <t xml:space="preserve">41(5)</t>
  </si>
  <si>
    <t xml:space="preserve">11(4)</t>
  </si>
  <si>
    <t xml:space="preserve">30/09/2583</t>
  </si>
  <si>
    <t xml:space="preserve">นายภูมินทร์  เหลาอำนาจ</t>
  </si>
  <si>
    <t xml:space="preserve">48(2)</t>
  </si>
  <si>
    <t xml:space="preserve">10(0)</t>
  </si>
  <si>
    <t xml:space="preserve">30/09/2576</t>
  </si>
  <si>
    <t xml:space="preserve">นางสาวณัฐกานต์  พึ่งกุศล</t>
  </si>
  <si>
    <t xml:space="preserve">40(9)</t>
  </si>
  <si>
    <t xml:space="preserve">10(1)</t>
  </si>
  <si>
    <t xml:space="preserve">30/09/2584</t>
  </si>
  <si>
    <t xml:space="preserve">นายฉัตรชัย  เสมาทอง</t>
  </si>
  <si>
    <t xml:space="preserve">41(1)</t>
  </si>
  <si>
    <t xml:space="preserve">นายปรเมษฐ์  วงษ์พุทธิชัย</t>
  </si>
  <si>
    <t xml:space="preserve">38(8)</t>
  </si>
  <si>
    <t xml:space="preserve">นางสาวศิวภรณ์  ใสโต</t>
  </si>
  <si>
    <t xml:space="preserve">40(7)</t>
  </si>
  <si>
    <t xml:space="preserve">นายพลากร  ชาญณรงค์</t>
  </si>
  <si>
    <t xml:space="preserve">37(10)</t>
  </si>
  <si>
    <t xml:space="preserve">8(10)</t>
  </si>
  <si>
    <t xml:space="preserve">นางสาวน้ำฝน  เบ้าทองคำ</t>
  </si>
  <si>
    <t xml:space="preserve">นางสาวกุณฑลีรัฐ  พิมพิลา</t>
  </si>
  <si>
    <t xml:space="preserve">36(7)</t>
  </si>
  <si>
    <t xml:space="preserve">30/09/2588</t>
  </si>
  <si>
    <t xml:space="preserve">นางสาววิภาดา  นาเลา</t>
  </si>
  <si>
    <t xml:space="preserve">35(8)</t>
  </si>
  <si>
    <t xml:space="preserve">8(7)</t>
  </si>
  <si>
    <t xml:space="preserve">30/09/2589</t>
  </si>
  <si>
    <t xml:space="preserve">นางสุภาพร  ชูสาย</t>
  </si>
  <si>
    <t xml:space="preserve">41(7)</t>
  </si>
  <si>
    <t xml:space="preserve">7(11)</t>
  </si>
  <si>
    <t xml:space="preserve">นายวิธวรรธน์  สีชื่น</t>
  </si>
  <si>
    <t xml:space="preserve">36(1)</t>
  </si>
  <si>
    <t xml:space="preserve">7(10)</t>
  </si>
  <si>
    <t xml:space="preserve">นางสาวกมลฉัตร  กล่อมอิ่ม</t>
  </si>
  <si>
    <t xml:space="preserve">45(3)</t>
  </si>
  <si>
    <t xml:space="preserve">6(11)</t>
  </si>
  <si>
    <t xml:space="preserve">นายปรมะ  แก้วพวง</t>
  </si>
  <si>
    <t xml:space="preserve">35(0)</t>
  </si>
  <si>
    <t xml:space="preserve">นางสาวฐิติกานต์  แก้ววิเศษ</t>
  </si>
  <si>
    <t xml:space="preserve">36(3)</t>
  </si>
  <si>
    <t xml:space="preserve">6(9)</t>
  </si>
  <si>
    <t xml:space="preserve">นางสาวนิตยา  นาคอินทร์</t>
  </si>
  <si>
    <t xml:space="preserve">35(5)</t>
  </si>
  <si>
    <t xml:space="preserve">นายนทีธร  นาคพรหม</t>
  </si>
  <si>
    <t xml:space="preserve">6(7)</t>
  </si>
  <si>
    <t xml:space="preserve">30/09/2591</t>
  </si>
  <si>
    <t xml:space="preserve">นางสาววรางคณา  ภู่ศิริภิญโญ</t>
  </si>
  <si>
    <t xml:space="preserve">5(11)</t>
  </si>
  <si>
    <t xml:space="preserve">นางสาวนันทวัน  พัวพัน</t>
  </si>
  <si>
    <t xml:space="preserve">32(9)</t>
  </si>
  <si>
    <t xml:space="preserve">30/09/2592</t>
  </si>
  <si>
    <t xml:space="preserve">นางอโณทัย พลเยี่ยม  เพชรแสง</t>
  </si>
  <si>
    <t xml:space="preserve">33(10)</t>
  </si>
  <si>
    <t xml:space="preserve">นางสาวสมฤทัย  เย็นใจ</t>
  </si>
  <si>
    <t xml:space="preserve">31(5)</t>
  </si>
  <si>
    <t xml:space="preserve">5(9)</t>
  </si>
  <si>
    <t xml:space="preserve">นางสาวกติญา  บุญสวน</t>
  </si>
  <si>
    <t xml:space="preserve">32(5)</t>
  </si>
  <si>
    <t xml:space="preserve">นางสาววิชญาพร  อ่อนปุย</t>
  </si>
  <si>
    <t xml:space="preserve">5(6)</t>
  </si>
  <si>
    <t xml:space="preserve">นายกำธร  คงอรุณ</t>
  </si>
  <si>
    <t xml:space="preserve">29(6)</t>
  </si>
  <si>
    <t xml:space="preserve">4(8)</t>
  </si>
  <si>
    <t xml:space="preserve">30/09/2595</t>
  </si>
  <si>
    <t xml:space="preserve">นางสาวสลักจิตร  คณะฤทธิ์</t>
  </si>
  <si>
    <t xml:space="preserve">33(4)</t>
  </si>
  <si>
    <t xml:space="preserve">4(6)</t>
  </si>
  <si>
    <t xml:space="preserve">นางสาวพิชญา  เชี่ยวภาษา</t>
  </si>
  <si>
    <t xml:space="preserve">31(7)</t>
  </si>
  <si>
    <t xml:space="preserve">3(9)</t>
  </si>
  <si>
    <t xml:space="preserve">นางสาวพิชญาภา  ตรีวงษ์</t>
  </si>
  <si>
    <t xml:space="preserve">32(3)</t>
  </si>
  <si>
    <t xml:space="preserve">(7)</t>
  </si>
  <si>
    <t xml:space="preserve">หน่วยงาน  คณะเทคโนโลยีการเกษตรและเทคโนโลยีอุตสาหกรรม</t>
  </si>
  <si>
    <t xml:space="preserve">นางศันสนีย์  อุตมอ่าง</t>
  </si>
  <si>
    <t xml:space="preserve">60(3)</t>
  </si>
  <si>
    <t xml:space="preserve">39(2)</t>
  </si>
  <si>
    <t xml:space="preserve">30/09/2564</t>
  </si>
  <si>
    <t xml:space="preserve">นายอมรรัตน์  ฉิมพลีนภานนท์</t>
  </si>
  <si>
    <t xml:space="preserve">59(11)</t>
  </si>
  <si>
    <t xml:space="preserve">นายมานะ  อินพรมมี</t>
  </si>
  <si>
    <t xml:space="preserve">51(5)</t>
  </si>
  <si>
    <t xml:space="preserve">29(1)</t>
  </si>
  <si>
    <t xml:space="preserve">30/09/2573</t>
  </si>
  <si>
    <t xml:space="preserve">นางสาวอมลณัฐ  ฉัตรตระกูล</t>
  </si>
  <si>
    <t xml:space="preserve">58(1)</t>
  </si>
  <si>
    <t xml:space="preserve">30/09/2566</t>
  </si>
  <si>
    <t xml:space="preserve">นายพิศุทธิ์  บัวเปรม</t>
  </si>
  <si>
    <t xml:space="preserve">58(0)</t>
  </si>
  <si>
    <t xml:space="preserve">33(6)</t>
  </si>
  <si>
    <t xml:space="preserve">นายปัญญา  เทียนนาวา</t>
  </si>
  <si>
    <t xml:space="preserve">59(9)</t>
  </si>
  <si>
    <t xml:space="preserve">36(4)</t>
  </si>
  <si>
    <t xml:space="preserve">30/09/2565</t>
  </si>
  <si>
    <t xml:space="preserve">นายปิยพงศ์  บางใบ</t>
  </si>
  <si>
    <t xml:space="preserve">48(1)</t>
  </si>
  <si>
    <t xml:space="preserve">23(9)</t>
  </si>
  <si>
    <t xml:space="preserve">นางสาวสุชิรา  นวลกำแหง</t>
  </si>
  <si>
    <t xml:space="preserve">48(0)</t>
  </si>
  <si>
    <t xml:space="preserve">23(6)</t>
  </si>
  <si>
    <t xml:space="preserve">6</t>
  </si>
  <si>
    <t xml:space="preserve">นายพิพัฒน์  ชนาเทพาพร</t>
  </si>
  <si>
    <t xml:space="preserve">53(4)</t>
  </si>
  <si>
    <t xml:space="preserve">23(3)</t>
  </si>
  <si>
    <t xml:space="preserve">นายวิทยา  หนูช่างสิงห์</t>
  </si>
  <si>
    <t xml:space="preserve">49(11)</t>
  </si>
  <si>
    <t xml:space="preserve">30/09/2574</t>
  </si>
  <si>
    <t xml:space="preserve">นางสุภาพร  บางใบ</t>
  </si>
  <si>
    <t xml:space="preserve">46(11)</t>
  </si>
  <si>
    <t xml:space="preserve">19(6)</t>
  </si>
  <si>
    <t xml:space="preserve">30/09/2577</t>
  </si>
  <si>
    <t xml:space="preserve">นายสนธยา  วันชัย</t>
  </si>
  <si>
    <t xml:space="preserve">46(1)</t>
  </si>
  <si>
    <t xml:space="preserve">12(4)</t>
  </si>
  <si>
    <t xml:space="preserve">30/09/2578</t>
  </si>
  <si>
    <t xml:space="preserve">นายทิวา  แก้วเสริม</t>
  </si>
  <si>
    <t xml:space="preserve">43(3)</t>
  </si>
  <si>
    <t xml:space="preserve">30/09/2581</t>
  </si>
  <si>
    <t xml:space="preserve">นายขุนแผน  ตุ้มทองคำ</t>
  </si>
  <si>
    <t xml:space="preserve">42(0)</t>
  </si>
  <si>
    <t xml:space="preserve">30/09/2582</t>
  </si>
  <si>
    <t xml:space="preserve">นางนภาพร  ตุ้มทองคำ</t>
  </si>
  <si>
    <t xml:space="preserve">45(5)</t>
  </si>
  <si>
    <t xml:space="preserve">นางสาวปริยากร  บัวทอง</t>
  </si>
  <si>
    <t xml:space="preserve">39(4)</t>
  </si>
  <si>
    <t xml:space="preserve">30/09/2585</t>
  </si>
  <si>
    <t xml:space="preserve">นายสุวิชา  พุทธารัตน์</t>
  </si>
  <si>
    <t xml:space="preserve">47(5)</t>
  </si>
  <si>
    <t xml:space="preserve">นายธรรม์ณชาติ  วันแต่ง</t>
  </si>
  <si>
    <t xml:space="preserve">45(7)</t>
  </si>
  <si>
    <t xml:space="preserve">นางนุชจรี  สิงห์พันธ์</t>
  </si>
  <si>
    <t xml:space="preserve">นางน้ำผึ้ง  พูนวิวัฒน์</t>
  </si>
  <si>
    <t xml:space="preserve">นายประธาน  เรียงลาด</t>
  </si>
  <si>
    <t xml:space="preserve">43(6)</t>
  </si>
  <si>
    <t xml:space="preserve">นายเอนกพงศ์  ธรรมาธิวัฒน์</t>
  </si>
  <si>
    <t xml:space="preserve">43(1)</t>
  </si>
  <si>
    <t xml:space="preserve">นายกฤษฏิ์พนธ์  พรรณรัตนชัย</t>
  </si>
  <si>
    <t xml:space="preserve">นายโกศล  พิทักษ์สัตยาพรต</t>
  </si>
  <si>
    <t xml:space="preserve">นายเสริมศักดิ์  ทิพย์วงศ์</t>
  </si>
  <si>
    <t xml:space="preserve">นายศักดิ์ศิริชัย  ศรีสวัสดิ์</t>
  </si>
  <si>
    <t xml:space="preserve">42(6)</t>
  </si>
  <si>
    <t xml:space="preserve">นางสาวบุษบากร  คงเรือง</t>
  </si>
  <si>
    <t xml:space="preserve">37(8)</t>
  </si>
  <si>
    <t xml:space="preserve">8(8)</t>
  </si>
  <si>
    <t xml:space="preserve">30/09/2587</t>
  </si>
  <si>
    <t xml:space="preserve">นางสาวสุวิมล  เทียกทุม</t>
  </si>
  <si>
    <t xml:space="preserve">39(1)</t>
  </si>
  <si>
    <t xml:space="preserve">นายยศวรรธน์  จันทนา</t>
  </si>
  <si>
    <t xml:space="preserve">40(3)</t>
  </si>
  <si>
    <t xml:space="preserve">นายสมคิด  ฤทธิ์เนติกุล</t>
  </si>
  <si>
    <t xml:space="preserve">นางนฤมล  วันน้อย</t>
  </si>
  <si>
    <t xml:space="preserve">นางสาวณัฐรินทร์  ศิริรัตนนันท์</t>
  </si>
  <si>
    <t xml:space="preserve">นายธนภัทร  วรปัสสุ</t>
  </si>
  <si>
    <t xml:space="preserve">34(3)</t>
  </si>
  <si>
    <t xml:space="preserve">นายการันต์  ผึ่งบรรหาร</t>
  </si>
  <si>
    <t xml:space="preserve">39(10)</t>
  </si>
  <si>
    <t xml:space="preserve">นางสาวจันทร์จิรา  โต๊ะขวัญแก้ว</t>
  </si>
  <si>
    <t xml:space="preserve">38(4)</t>
  </si>
  <si>
    <t xml:space="preserve">นายนรัตว์  รัตนวัย</t>
  </si>
  <si>
    <t xml:space="preserve">34(5)</t>
  </si>
  <si>
    <t xml:space="preserve">นายศานต์  พานิชสิติ</t>
  </si>
  <si>
    <t xml:space="preserve">38(2)</t>
  </si>
  <si>
    <t xml:space="preserve">นางสาวพิมพ์พรรณ  ทิพยแสง</t>
  </si>
  <si>
    <t xml:space="preserve">นายพีรวัฒน์  สุขเกษม</t>
  </si>
  <si>
    <t xml:space="preserve">36(0)</t>
  </si>
  <si>
    <t xml:space="preserve">นายวรชัย  ศรีสมุดคำ</t>
  </si>
  <si>
    <t xml:space="preserve">39(6)</t>
  </si>
  <si>
    <t xml:space="preserve">นางสาววาสนา  วงศ์ษา</t>
  </si>
  <si>
    <t xml:space="preserve">36(10)</t>
  </si>
  <si>
    <t xml:space="preserve">นายศิวดล  แจ่มจำรัส</t>
  </si>
  <si>
    <t xml:space="preserve">36(11)</t>
  </si>
  <si>
    <t xml:space="preserve">นายนิสิต  องอาจ</t>
  </si>
  <si>
    <t xml:space="preserve">นายเดชา  ด้วงมาก</t>
  </si>
  <si>
    <t xml:space="preserve">51(2)</t>
  </si>
  <si>
    <t xml:space="preserve">นางชนิรัตน์  ผึ่งบรรหาร</t>
  </si>
  <si>
    <t xml:space="preserve">38(7)</t>
  </si>
  <si>
    <t xml:space="preserve">นางสาวพรทิศา  ทองสนิทกาญจน์</t>
  </si>
  <si>
    <t xml:space="preserve">32(4)</t>
  </si>
  <si>
    <t xml:space="preserve">นายณัฐพล  ภู่ระหงษ์</t>
  </si>
  <si>
    <t xml:space="preserve">นายเอราวัณ  ชาญพหล</t>
  </si>
  <si>
    <t xml:space="preserve">45(0)</t>
  </si>
  <si>
    <t xml:space="preserve">4(9)</t>
  </si>
  <si>
    <t xml:space="preserve">นางสาวหทัยนุช  จันทร์ชัยภูมิ</t>
  </si>
  <si>
    <t xml:space="preserve">นายธนภัทร  มะณีแสง</t>
  </si>
  <si>
    <t xml:space="preserve">33(8)</t>
  </si>
  <si>
    <t xml:space="preserve">3(4)</t>
  </si>
  <si>
    <t xml:space="preserve">นายวรชัย  ศรีเมือง</t>
  </si>
  <si>
    <t xml:space="preserve">31(11)</t>
  </si>
  <si>
    <t xml:space="preserve">นายธนวรรธน์  ท้าวนอก</t>
  </si>
  <si>
    <t xml:space="preserve">นายธงชัย  เครือผือ</t>
  </si>
  <si>
    <t xml:space="preserve">38(3)</t>
  </si>
  <si>
    <t xml:space="preserve">2(0)</t>
  </si>
  <si>
    <t xml:space="preserve">นายสุชาติ  เขียวนอก</t>
  </si>
  <si>
    <t xml:space="preserve">44(5)</t>
  </si>
  <si>
    <t xml:space="preserve">1(7)</t>
  </si>
  <si>
    <t xml:space="preserve">30/09/2580</t>
  </si>
  <si>
    <t xml:space="preserve">นายอภิชาติ  สุวรรณชื่น</t>
  </si>
  <si>
    <t xml:space="preserve">30(7)</t>
  </si>
  <si>
    <t xml:space="preserve">30/09/2594</t>
  </si>
  <si>
    <t xml:space="preserve">นายชัยสิทธิ์  วันน้อย</t>
  </si>
  <si>
    <t xml:space="preserve">45(1)</t>
  </si>
  <si>
    <t xml:space="preserve">นางสาวรัตนากร  แสนทำพล</t>
  </si>
  <si>
    <t xml:space="preserve">37(3)</t>
  </si>
  <si>
    <t xml:space="preserve">นางสาวกฤษณา  เกตุคำ</t>
  </si>
  <si>
    <t xml:space="preserve">นางสาวสุธิรา  เบญจานุกรม</t>
  </si>
  <si>
    <t xml:space="preserve">35(7)</t>
  </si>
  <si>
    <t xml:space="preserve">หน่วยงาน  คณะมนุษยศาสตร์และสังคมศาสตร์</t>
  </si>
  <si>
    <t xml:space="preserve">นายเกรียงไกร  ทองจิตติ</t>
  </si>
  <si>
    <t xml:space="preserve">58(11)</t>
  </si>
  <si>
    <t xml:space="preserve">นางสาวธีระภัทรา  เอกผาชัยสวัสดิ์</t>
  </si>
  <si>
    <t xml:space="preserve">59(1)</t>
  </si>
  <si>
    <t xml:space="preserve">9</t>
  </si>
  <si>
    <t xml:space="preserve">นายปรีชา  ศรีเรืองฤทธิ์</t>
  </si>
  <si>
    <t xml:space="preserve">60(4)</t>
  </si>
  <si>
    <t xml:space="preserve">นางอัญชนา  ศรีเรืองฤทธิ์</t>
  </si>
  <si>
    <t xml:space="preserve">55(4)</t>
  </si>
  <si>
    <t xml:space="preserve">นางศิรินภา  พรหมคำ</t>
  </si>
  <si>
    <t xml:space="preserve">57(9)</t>
  </si>
  <si>
    <t xml:space="preserve">31(10)</t>
  </si>
  <si>
    <t xml:space="preserve">นายสำราญ  ท้าวเงิน</t>
  </si>
  <si>
    <t xml:space="preserve">51(3)</t>
  </si>
  <si>
    <t xml:space="preserve">22(10)</t>
  </si>
  <si>
    <t xml:space="preserve">นางกอบกาญจน์  วิเศษรัมย์</t>
  </si>
  <si>
    <t xml:space="preserve">47(9)</t>
  </si>
  <si>
    <t xml:space="preserve">22(9)</t>
  </si>
  <si>
    <t xml:space="preserve">นางจันทร์พิมพ์  มีเปี่ยม</t>
  </si>
  <si>
    <t xml:space="preserve">43(11)</t>
  </si>
  <si>
    <t xml:space="preserve">20(10)</t>
  </si>
  <si>
    <t xml:space="preserve">นางสาวนงลักษณ์  อานี</t>
  </si>
  <si>
    <t xml:space="preserve">47(11)</t>
  </si>
  <si>
    <t xml:space="preserve">16(11)</t>
  </si>
  <si>
    <t xml:space="preserve">5</t>
  </si>
  <si>
    <t xml:space="preserve">นางสาวพรรณภรณ์  ขันธพัทธ์</t>
  </si>
  <si>
    <t xml:space="preserve">44(9)</t>
  </si>
  <si>
    <t xml:space="preserve">16(10)</t>
  </si>
  <si>
    <t xml:space="preserve">4</t>
  </si>
  <si>
    <t xml:space="preserve">นายนิคม  โยกัญญา</t>
  </si>
  <si>
    <t xml:space="preserve">นางธิดารักษ์  ลือชา</t>
  </si>
  <si>
    <t xml:space="preserve">46(5)</t>
  </si>
  <si>
    <t xml:space="preserve">19(2)</t>
  </si>
  <si>
    <t xml:space="preserve">นางอาภาภรณ์  วรรณา</t>
  </si>
  <si>
    <t xml:space="preserve">50(6)</t>
  </si>
  <si>
    <t xml:space="preserve">นายศุภ์ธเนศ  ยมสีดา</t>
  </si>
  <si>
    <t xml:space="preserve">45(4)</t>
  </si>
  <si>
    <t xml:space="preserve">นายณัฐวุฒิ  สุทธิประภา</t>
  </si>
  <si>
    <t xml:space="preserve">35(3)</t>
  </si>
  <si>
    <t xml:space="preserve">9(1)</t>
  </si>
  <si>
    <t xml:space="preserve">นางสาวอภิญญา  บำรุงจิตต์</t>
  </si>
  <si>
    <t xml:space="preserve">46(0)</t>
  </si>
  <si>
    <t xml:space="preserve">นายอภินันท์  ทะสุนทร</t>
  </si>
  <si>
    <t xml:space="preserve">41(0)</t>
  </si>
  <si>
    <t xml:space="preserve">นายธานี  สุขเกษม</t>
  </si>
  <si>
    <t xml:space="preserve">67(6)</t>
  </si>
  <si>
    <t xml:space="preserve">30/09/2557</t>
  </si>
  <si>
    <t xml:space="preserve">นางสาวสุวนิตย์  เทศนวน</t>
  </si>
  <si>
    <t xml:space="preserve">นางสาวพุทธสุดา  หนุดหละ</t>
  </si>
  <si>
    <t xml:space="preserve">42(3)</t>
  </si>
  <si>
    <t xml:space="preserve">3(5)</t>
  </si>
  <si>
    <t xml:space="preserve">นางสาวอุไรวรรณ  ศรีนารางค์</t>
  </si>
  <si>
    <t xml:space="preserve">37(2)</t>
  </si>
  <si>
    <t xml:space="preserve">นางสาวจิดาภา  คำตื้อ</t>
  </si>
  <si>
    <t xml:space="preserve">50(2)</t>
  </si>
  <si>
    <t xml:space="preserve">นางสาวณัฐชยา  หุมนา</t>
  </si>
  <si>
    <t xml:space="preserve">43(4)</t>
  </si>
  <si>
    <t xml:space="preserve">นายวุฒิพงศ์  บัวช้อย</t>
  </si>
  <si>
    <t xml:space="preserve">50(1)</t>
  </si>
  <si>
    <t xml:space="preserve">นายสุวัฒน์  อินทรประไพ</t>
  </si>
  <si>
    <t xml:space="preserve">51(6)</t>
  </si>
  <si>
    <t xml:space="preserve">นางสาวกนกวรรณ  นวาวัตน์</t>
  </si>
  <si>
    <t xml:space="preserve">53(6)</t>
  </si>
  <si>
    <t xml:space="preserve">นายโดมธราดล  อนันตสาน</t>
  </si>
  <si>
    <t xml:space="preserve">43(10)</t>
  </si>
  <si>
    <t xml:space="preserve">นายกมลวิช  ลอยมา</t>
  </si>
  <si>
    <t xml:space="preserve">นางสาวสุกาญดา  ทองคำ</t>
  </si>
  <si>
    <t xml:space="preserve">นางสาวจินตรัตน์  แสงศิริ</t>
  </si>
  <si>
    <t xml:space="preserve">44(11)</t>
  </si>
  <si>
    <t xml:space="preserve">นายสุภชัย  ตรีทศ</t>
  </si>
  <si>
    <t xml:space="preserve">42(2)</t>
  </si>
  <si>
    <t xml:space="preserve">นางสาวเครือวัลย์  อินทรสุข</t>
  </si>
  <si>
    <t xml:space="preserve">นายอภิชาติ  งามรุ่งโรจน์</t>
  </si>
  <si>
    <t xml:space="preserve">43(2)</t>
  </si>
  <si>
    <t xml:space="preserve">นายอรุณ  สนใจ</t>
  </si>
  <si>
    <t xml:space="preserve">นางสาวธันยมัย  รังสิกรรพุม</t>
  </si>
  <si>
    <t xml:space="preserve">นางสาวภาราดา  ชัยนิคม</t>
  </si>
  <si>
    <t xml:space="preserve">37(5)</t>
  </si>
  <si>
    <t xml:space="preserve">นายรัฐธนินท์  รวีฉัตรพงศ์</t>
  </si>
  <si>
    <t xml:space="preserve">9(10)</t>
  </si>
  <si>
    <t xml:space="preserve">นางสาววันวิสาข์  หมื่นจง</t>
  </si>
  <si>
    <t xml:space="preserve">39(5)</t>
  </si>
  <si>
    <t xml:space="preserve">9(9)</t>
  </si>
  <si>
    <t xml:space="preserve">นางสาวใจสคราญ  จารึกสมาน</t>
  </si>
  <si>
    <t xml:space="preserve">43(0)</t>
  </si>
  <si>
    <t xml:space="preserve">นางสาวกนิฐา  แสงกระจ่าง</t>
  </si>
  <si>
    <t xml:space="preserve">38(9)</t>
  </si>
  <si>
    <t xml:space="preserve">9(0)</t>
  </si>
  <si>
    <t xml:space="preserve">นายกฤษฎากรณ์  ยูงทอง</t>
  </si>
  <si>
    <t xml:space="preserve">57(5)</t>
  </si>
  <si>
    <t xml:space="preserve">นางสาวนาฏอนงค์  พวงสมบัติ</t>
  </si>
  <si>
    <t xml:space="preserve">นายสพลเชษฐ์  ประชุมชัย</t>
  </si>
  <si>
    <t xml:space="preserve">นางสาวจีรพรรณ  พรหมประเสริฐ</t>
  </si>
  <si>
    <t xml:space="preserve">นายธีรภัทร  กิจจารักษ์</t>
  </si>
  <si>
    <t xml:space="preserve">นางกิติยวดี  สีดา</t>
  </si>
  <si>
    <t xml:space="preserve">นางปาริชาติ  ลาจันนนท์</t>
  </si>
  <si>
    <t xml:space="preserve">48(6)</t>
  </si>
  <si>
    <t xml:space="preserve">นายจุฬา  เจริญวงค์</t>
  </si>
  <si>
    <t xml:space="preserve">8(4)</t>
  </si>
  <si>
    <t xml:space="preserve">นางสาวมนัสนันท์  ปิ่นพิทักษ์</t>
  </si>
  <si>
    <t xml:space="preserve">41(4)</t>
  </si>
  <si>
    <t xml:space="preserve">นางสาวนงลักษ์  ยุทธศิลปเสวี</t>
  </si>
  <si>
    <t xml:space="preserve">47(10)</t>
  </si>
  <si>
    <t xml:space="preserve">นางสาวอัญนลินต์  กมลนันธกิจ</t>
  </si>
  <si>
    <t xml:space="preserve">นางศรีเสด็จ  กองแกน</t>
  </si>
  <si>
    <t xml:space="preserve">นางสาวสุภัทธนีย์  ขุนสิงห์สกุล</t>
  </si>
  <si>
    <t xml:space="preserve">37(0)</t>
  </si>
  <si>
    <t xml:space="preserve">นางสาวสมพิศ  สายบุญชื่น</t>
  </si>
  <si>
    <t xml:space="preserve">นางสาววิภารัศมิ์  พรพฤฒิพันธุ์</t>
  </si>
  <si>
    <t xml:space="preserve">34(7)</t>
  </si>
  <si>
    <t xml:space="preserve">นายจิรโรจน์  บุญราช</t>
  </si>
  <si>
    <t xml:space="preserve">นางสาวตรียากานต์  พรมคำ</t>
  </si>
  <si>
    <t xml:space="preserve">นางกิจติยา  รวีฉัตรพงศ์</t>
  </si>
  <si>
    <t xml:space="preserve">35(9)</t>
  </si>
  <si>
    <t xml:space="preserve">นางชุติมา  อ่ำทอง</t>
  </si>
  <si>
    <t xml:space="preserve">นางสาวอลิสณา  อนันตะอาด</t>
  </si>
  <si>
    <t xml:space="preserve">นางสาวพัชยา  เลือดชัยพฤกษ์</t>
  </si>
  <si>
    <t xml:space="preserve">นายสดุดี  คำมี</t>
  </si>
  <si>
    <t xml:space="preserve">48(5)</t>
  </si>
  <si>
    <t xml:space="preserve">นางสาวฤทัยทิพย์  รัตนพันธ์</t>
  </si>
  <si>
    <t xml:space="preserve">นายทรงเกียรติ  บัวลอย</t>
  </si>
  <si>
    <t xml:space="preserve">นางสาวรัชนีวรรณ  ประยงค์กุล</t>
  </si>
  <si>
    <t xml:space="preserve">นางสาวขวัญจิรา  เจียนสกุล</t>
  </si>
  <si>
    <t xml:space="preserve">35(1)</t>
  </si>
  <si>
    <t xml:space="preserve">นายพิสิษฐิกุล  แก้วงาม</t>
  </si>
  <si>
    <t xml:space="preserve">นายภาณุวัชร์  นิรานนท์</t>
  </si>
  <si>
    <t xml:space="preserve">33(9)</t>
  </si>
  <si>
    <t xml:space="preserve">นางสาวยศวดี  นิรารมย์</t>
  </si>
  <si>
    <t xml:space="preserve">นางสาวหทัยชนก  อ่างหิรัญ</t>
  </si>
  <si>
    <t xml:space="preserve">นายณัถฑ์  เขียวงาม</t>
  </si>
  <si>
    <t xml:space="preserve">3(2)</t>
  </si>
  <si>
    <t xml:space="preserve">นายสมศักดิ์  ภู่พรายงาม</t>
  </si>
  <si>
    <t xml:space="preserve">2(3)</t>
  </si>
  <si>
    <t xml:space="preserve">นางอังคณา  จันทร์แสงศรี</t>
  </si>
  <si>
    <t xml:space="preserve">นายตรีศูล  เกษร</t>
  </si>
  <si>
    <t xml:space="preserve">33(0)</t>
  </si>
  <si>
    <t xml:space="preserve">นางสาวอนงครัตน์  บังศรี</t>
  </si>
  <si>
    <t xml:space="preserve">นายศุภกร  ทาพิมพ์</t>
  </si>
  <si>
    <t xml:space="preserve">นางสาวอุษณา  ทีบัว</t>
  </si>
  <si>
    <t xml:space="preserve">29(7)</t>
  </si>
  <si>
    <t xml:space="preserve">หน่วยงาน  คณะวิทยาการจัดการ</t>
  </si>
  <si>
    <t xml:space="preserve">นางปิลันธนา  สงวนบุญญพงษ์</t>
  </si>
  <si>
    <t xml:space="preserve">59(10)</t>
  </si>
  <si>
    <t xml:space="preserve">นางอรทัย  ศรีวิพัฒน์</t>
  </si>
  <si>
    <t xml:space="preserve">35(2)</t>
  </si>
  <si>
    <t xml:space="preserve">นายไพโรจน์  พรเจริญ</t>
  </si>
  <si>
    <t xml:space="preserve">49(3)</t>
  </si>
  <si>
    <t xml:space="preserve">27(0)</t>
  </si>
  <si>
    <t xml:space="preserve">30/09/2575</t>
  </si>
  <si>
    <t xml:space="preserve">นางสาวปวีณา  โทนแก้ว</t>
  </si>
  <si>
    <t xml:space="preserve">50(7)</t>
  </si>
  <si>
    <t xml:space="preserve">26(10)</t>
  </si>
  <si>
    <t xml:space="preserve">นางสาวณัฐแก้ว  ข้องรอด</t>
  </si>
  <si>
    <t xml:space="preserve">54(3)</t>
  </si>
  <si>
    <t xml:space="preserve">24(7)</t>
  </si>
  <si>
    <t xml:space="preserve">30/09/2570</t>
  </si>
  <si>
    <t xml:space="preserve">นางสาวพริมาดา  บัวหลวง</t>
  </si>
  <si>
    <t xml:space="preserve">28(1)</t>
  </si>
  <si>
    <t xml:space="preserve">นายวินัย  เชื่อมวราศาสตร์</t>
  </si>
  <si>
    <t xml:space="preserve">60(7)</t>
  </si>
  <si>
    <t xml:space="preserve">38(6)</t>
  </si>
  <si>
    <t xml:space="preserve">นางสาวสุนทรีย์  รอดดิษฐ์</t>
  </si>
  <si>
    <t xml:space="preserve">24(0)</t>
  </si>
  <si>
    <t xml:space="preserve">นางกฤษติญา  มูลศรี</t>
  </si>
  <si>
    <t xml:space="preserve">42(4)</t>
  </si>
  <si>
    <t xml:space="preserve">18(2)</t>
  </si>
  <si>
    <t xml:space="preserve">นางสาวบุษยากร  ตีระพฤติกุลชัย</t>
  </si>
  <si>
    <t xml:space="preserve">49(2)</t>
  </si>
  <si>
    <t xml:space="preserve">23(2)</t>
  </si>
  <si>
    <t xml:space="preserve">นางสาวอัจฉรา  กลิ่นจันทร์</t>
  </si>
  <si>
    <t xml:space="preserve">นางสาวปิยะนุช  พรหมประเสริฐ</t>
  </si>
  <si>
    <t xml:space="preserve">44(4)</t>
  </si>
  <si>
    <t xml:space="preserve">นายวุฑฒิณัฏฐ์  รัตนภรณ์</t>
  </si>
  <si>
    <t xml:space="preserve">58(3)</t>
  </si>
  <si>
    <t xml:space="preserve">นางสาวปุณฑริกา  สุคนธสิงห์</t>
  </si>
  <si>
    <t xml:space="preserve">นางปราณีต  ใจหนัก</t>
  </si>
  <si>
    <t xml:space="preserve">42(9)</t>
  </si>
  <si>
    <t xml:space="preserve">นายศิริพงษ์  เหมมั่น</t>
  </si>
  <si>
    <t xml:space="preserve">49(9)</t>
  </si>
  <si>
    <t xml:space="preserve">นางสาวนภาลัย  บุญทิม</t>
  </si>
  <si>
    <t xml:space="preserve">40(10)</t>
  </si>
  <si>
    <t xml:space="preserve">นายอดุลย์ศิริ  สัตย์เจริญ</t>
  </si>
  <si>
    <t xml:space="preserve">นายนิพนธ์  เพชระบูรณิน</t>
  </si>
  <si>
    <t xml:space="preserve">49(6)</t>
  </si>
  <si>
    <t xml:space="preserve">นางสาวรักชนก  สมศักดิ์</t>
  </si>
  <si>
    <t xml:space="preserve">นางสาวณัฐณิชา  อินทร์เพ็ญ</t>
  </si>
  <si>
    <t xml:space="preserve">นายฐากูร  อนุสรณ์พาณิชกุล</t>
  </si>
  <si>
    <t xml:space="preserve">นายวรภพ  บุญประกอบ</t>
  </si>
  <si>
    <t xml:space="preserve">นางสาวดอกอ้อ  ขวัญนิน</t>
  </si>
  <si>
    <t xml:space="preserve">นางวิภาวดี  ผกามาศ</t>
  </si>
  <si>
    <t xml:space="preserve">นางสาวจตุพร  จันทร์เพชร</t>
  </si>
  <si>
    <t xml:space="preserve">44(8)</t>
  </si>
  <si>
    <t xml:space="preserve">นางสาวปิยะวัน  เพชรหมี</t>
  </si>
  <si>
    <t xml:space="preserve">นางสาวสุทธิสินี  ถิระธรรมสรณ์</t>
  </si>
  <si>
    <t xml:space="preserve">38(0)</t>
  </si>
  <si>
    <t xml:space="preserve">นางสาวนันทกานต์  ศรีปลั่ง</t>
  </si>
  <si>
    <t xml:space="preserve">38(1)</t>
  </si>
  <si>
    <t xml:space="preserve">นายบวรลักษณ์  เงินมา</t>
  </si>
  <si>
    <t xml:space="preserve">นางสาวพิชยพิมพ์  คำเพียร</t>
  </si>
  <si>
    <t xml:space="preserve">8(11)</t>
  </si>
  <si>
    <t xml:space="preserve">นางสาวสุวิมล  พันธ์โต</t>
  </si>
  <si>
    <t xml:space="preserve">46(4)</t>
  </si>
  <si>
    <t xml:space="preserve">นางแก้วตา  ผิวพรรณ</t>
  </si>
  <si>
    <t xml:space="preserve">นางวิไลพร  วงษ์อินทร์</t>
  </si>
  <si>
    <t xml:space="preserve">43(7)</t>
  </si>
  <si>
    <t xml:space="preserve">นางสาวปวิตรา  โคบำรุง</t>
  </si>
  <si>
    <t xml:space="preserve">นายเอ็ม  สายคำหน่อ</t>
  </si>
  <si>
    <t xml:space="preserve">นายเอกชัย  แสงโสดา</t>
  </si>
  <si>
    <t xml:space="preserve">39(7)</t>
  </si>
  <si>
    <t xml:space="preserve">นายกริชชัย  ขาวจ้อย</t>
  </si>
  <si>
    <t xml:space="preserve">40(11)</t>
  </si>
  <si>
    <t xml:space="preserve">นายชัชากร  คัชมาตย์</t>
  </si>
  <si>
    <t xml:space="preserve">8(6)</t>
  </si>
  <si>
    <t xml:space="preserve">นางสาวพิมพ์พร  เกษดี</t>
  </si>
  <si>
    <t xml:space="preserve">นางสาวชัญญภัทร  นกมั่น</t>
  </si>
  <si>
    <t xml:space="preserve">นายวันฉัตร  กันหา</t>
  </si>
  <si>
    <t xml:space="preserve">41(2)</t>
  </si>
  <si>
    <t xml:space="preserve">นางสาวชลลดา  ม่วงธนัง</t>
  </si>
  <si>
    <t xml:space="preserve">นางสาวภรวลัญช์  มาอยู่</t>
  </si>
  <si>
    <t xml:space="preserve">นายวิศิษฎ์  บิลมาศ</t>
  </si>
  <si>
    <t xml:space="preserve">41(6)</t>
  </si>
  <si>
    <t xml:space="preserve">นางอ้อมทิพย์  อุตตโม</t>
  </si>
  <si>
    <t xml:space="preserve">37(1)</t>
  </si>
  <si>
    <t xml:space="preserve">นางทิวาวรรณ ศิริเจริญ  กันหา</t>
  </si>
  <si>
    <t xml:space="preserve">7(6)</t>
  </si>
  <si>
    <t xml:space="preserve">นางสาวรุ่งลักษณา  ดีแจ่ม</t>
  </si>
  <si>
    <t xml:space="preserve">นายเจน  จันทรสุภาเสน</t>
  </si>
  <si>
    <t xml:space="preserve">นายสุพิชชา  โชติกำจร</t>
  </si>
  <si>
    <t xml:space="preserve">35(11)</t>
  </si>
  <si>
    <t xml:space="preserve">นายวิญญู  พันธ์โต</t>
  </si>
  <si>
    <t xml:space="preserve">45(2)</t>
  </si>
  <si>
    <t xml:space="preserve">นางสาววิมลวรรณ  วงค์ศิริ</t>
  </si>
  <si>
    <t xml:space="preserve">37(7)</t>
  </si>
  <si>
    <t xml:space="preserve">นางสาวสาวิตรี  วงศ์สุรเศรษฐ์</t>
  </si>
  <si>
    <t xml:space="preserve">40(2)</t>
  </si>
  <si>
    <t xml:space="preserve">นายธีรภัทร  ดีเอม</t>
  </si>
  <si>
    <t xml:space="preserve">47(7)</t>
  </si>
  <si>
    <t xml:space="preserve">นางสาวกัญญ์กุลณัช  พีรชาอัครชัย</t>
  </si>
  <si>
    <t xml:space="preserve">นายณัฏฐวัฒน์  แซงภูเขียว</t>
  </si>
  <si>
    <t xml:space="preserve">40(5)</t>
  </si>
  <si>
    <t xml:space="preserve">นายอำพล  ชะโยมชัย</t>
  </si>
  <si>
    <t xml:space="preserve">50(0)</t>
  </si>
  <si>
    <t xml:space="preserve">นางสาวศุภรัตน์  แก้วเสริม</t>
  </si>
  <si>
    <t xml:space="preserve">30(6)</t>
  </si>
  <si>
    <t xml:space="preserve">3(0)</t>
  </si>
  <si>
    <t xml:space="preserve">หน่วยงาน  คณะวิทยาศาสตร์และเทคโนโลยี</t>
  </si>
  <si>
    <t xml:space="preserve">นายอาดุลย์  จงรักษ์</t>
  </si>
  <si>
    <t xml:space="preserve">58(7)</t>
  </si>
  <si>
    <t xml:space="preserve">นางทัสนันทน์  ตรีนันทรัตน์</t>
  </si>
  <si>
    <t xml:space="preserve">50(3)</t>
  </si>
  <si>
    <t xml:space="preserve">26(11)</t>
  </si>
  <si>
    <t xml:space="preserve">นางสาวศศิธร  แท่นทอง</t>
  </si>
  <si>
    <t xml:space="preserve">นายสมบูรณ์  พานิชศิริ</t>
  </si>
  <si>
    <t xml:space="preserve">นายอัคกะบัทคาน  ปาทาน</t>
  </si>
  <si>
    <t xml:space="preserve">นางพณณา  ตั้งวรรณวิทย์</t>
  </si>
  <si>
    <t xml:space="preserve">47(0)</t>
  </si>
  <si>
    <t xml:space="preserve">นางสาวพวงผกา  แก้วกรม</t>
  </si>
  <si>
    <t xml:space="preserve">49(7)</t>
  </si>
  <si>
    <t xml:space="preserve">นางเดือนฉาย  ไชยบุตร</t>
  </si>
  <si>
    <t xml:space="preserve">50(5)</t>
  </si>
  <si>
    <t xml:space="preserve">26(0)</t>
  </si>
  <si>
    <t xml:space="preserve">นางสาวฐิณาภัณฑ์  นิธิยุวิทย์</t>
  </si>
  <si>
    <t xml:space="preserve">25(1)</t>
  </si>
  <si>
    <t xml:space="preserve">นางสาวเสาวภา  ชูมณี</t>
  </si>
  <si>
    <t xml:space="preserve">54(2)</t>
  </si>
  <si>
    <t xml:space="preserve">23(0)</t>
  </si>
  <si>
    <t xml:space="preserve">นางสาวจิตรนันท์  ศรีเจริญ</t>
  </si>
  <si>
    <t xml:space="preserve">52(8)</t>
  </si>
  <si>
    <t xml:space="preserve">22(11)</t>
  </si>
  <si>
    <t xml:space="preserve">30/09/2572</t>
  </si>
  <si>
    <t xml:space="preserve">นายชัยณรงค์  ขันผนึก</t>
  </si>
  <si>
    <t xml:space="preserve">56(4)</t>
  </si>
  <si>
    <t xml:space="preserve">นางทิวาพร  ขันผนึก</t>
  </si>
  <si>
    <t xml:space="preserve">55(5)</t>
  </si>
  <si>
    <t xml:space="preserve">นายปิยรัตน์  มูลศรี</t>
  </si>
  <si>
    <t xml:space="preserve">45(9)</t>
  </si>
  <si>
    <t xml:space="preserve">21(4)</t>
  </si>
  <si>
    <t xml:space="preserve">นายประยูร  ไชยบุตร</t>
  </si>
  <si>
    <t xml:space="preserve">54(9)</t>
  </si>
  <si>
    <t xml:space="preserve">26(8)</t>
  </si>
  <si>
    <t xml:space="preserve">นางตรีนุช  เอลลิส</t>
  </si>
  <si>
    <t xml:space="preserve">19(8)</t>
  </si>
  <si>
    <t xml:space="preserve">นายชนัญ  ศรีชีวิน</t>
  </si>
  <si>
    <t xml:space="preserve">54(6)</t>
  </si>
  <si>
    <t xml:space="preserve">นางวิลาสินี  ดีปัญญา</t>
  </si>
  <si>
    <t xml:space="preserve">นางสาวสุรางค์รัตน์  พันแสง</t>
  </si>
  <si>
    <t xml:space="preserve">46(8)</t>
  </si>
  <si>
    <t xml:space="preserve">นางสาวขวัญจิตต์  อนุกูลวัฒนา</t>
  </si>
  <si>
    <t xml:space="preserve">นางสาวตรีชฎา  อุทัยดา</t>
  </si>
  <si>
    <t xml:space="preserve">นางสาวนฤมล  จันทร์มา</t>
  </si>
  <si>
    <t xml:space="preserve">39(8)</t>
  </si>
  <si>
    <t xml:space="preserve">นายอนุพงษ์  สุขประเสริฐ</t>
  </si>
  <si>
    <t xml:space="preserve">40(4)</t>
  </si>
  <si>
    <t xml:space="preserve">นางสาวศศิกานต์  ปานปราณีเจริญ</t>
  </si>
  <si>
    <t xml:space="preserve">นางศรัญญา  ตรีทศ</t>
  </si>
  <si>
    <t xml:space="preserve">10(7)</t>
  </si>
  <si>
    <t xml:space="preserve">นางสาวฤทัยรัตน์  น้อยคนดี</t>
  </si>
  <si>
    <t xml:space="preserve">นายกมล  อยู่สุข</t>
  </si>
  <si>
    <t xml:space="preserve">42(8)</t>
  </si>
  <si>
    <t xml:space="preserve">นายเจษฎาพร  ปาคำวัง</t>
  </si>
  <si>
    <t xml:space="preserve">นางยุภา  คำตะพล</t>
  </si>
  <si>
    <t xml:space="preserve">37(6)</t>
  </si>
  <si>
    <t xml:space="preserve">นายชูเกียรติ  โพนแก้ว</t>
  </si>
  <si>
    <t xml:space="preserve">43(9)</t>
  </si>
  <si>
    <t xml:space="preserve">นางสาวพิณทิพย์  แก้วแกมทอง</t>
  </si>
  <si>
    <t xml:space="preserve">นางสาวขนิษฐา  ศรีนวล</t>
  </si>
  <si>
    <t xml:space="preserve">นายกานต์  แย้มพงษ์</t>
  </si>
  <si>
    <t xml:space="preserve">นางสุภาพร  วิสุงเร</t>
  </si>
  <si>
    <t xml:space="preserve">37(9)</t>
  </si>
  <si>
    <t xml:space="preserve">8(9)</t>
  </si>
  <si>
    <t xml:space="preserve">นางสาวกัญญารัตน์  เดือนหงาย</t>
  </si>
  <si>
    <t xml:space="preserve">นายพรทวี  กองร้อย</t>
  </si>
  <si>
    <t xml:space="preserve">นางสาวธนาวรรณ  สุขเกษม</t>
  </si>
  <si>
    <t xml:space="preserve">นางสาวหยาดพิรุณ  ศุภรากรสกุล</t>
  </si>
  <si>
    <t xml:space="preserve">37(11)</t>
  </si>
  <si>
    <t xml:space="preserve">นางสาวกฤติกา  บูรณโชคไพศาล</t>
  </si>
  <si>
    <t xml:space="preserve">41(9)</t>
  </si>
  <si>
    <t xml:space="preserve">นายสุรเชษฐ  เอี่ยมสำอาง</t>
  </si>
  <si>
    <t xml:space="preserve">นายกาญจน์  คุ้มทรัพย์</t>
  </si>
  <si>
    <t xml:space="preserve">44(2)</t>
  </si>
  <si>
    <t xml:space="preserve">นายอาทิตย์  หู้เต็ม</t>
  </si>
  <si>
    <t xml:space="preserve">นางสาวรุจิรา  คุ้มทรัพย์</t>
  </si>
  <si>
    <t xml:space="preserve">นางเพชรธยา  แป้นวงษา</t>
  </si>
  <si>
    <t xml:space="preserve">57(11)</t>
  </si>
  <si>
    <t xml:space="preserve">นายเขมปริต  ขุนราชเสนา</t>
  </si>
  <si>
    <t xml:space="preserve">นางสาวดวงจันทร์  สีหาราช</t>
  </si>
  <si>
    <t xml:space="preserve">นางสาวชนากานต์  วิญญกุล</t>
  </si>
  <si>
    <t xml:space="preserve">นายอิสระ  ตั้งสุวรรณ์</t>
  </si>
  <si>
    <t xml:space="preserve">นางสาวธนาวรรณ  พิณะเวศน์</t>
  </si>
  <si>
    <t xml:space="preserve">นางสาวชชุรัตน์  ศรีจันทวงศ์</t>
  </si>
  <si>
    <t xml:space="preserve">นายกฤตวิทย์  ลิ่มกุล</t>
  </si>
  <si>
    <t xml:space="preserve">นางสาวศุภาวัลย์  นันตา</t>
  </si>
  <si>
    <t xml:space="preserve">30(9)</t>
  </si>
  <si>
    <t xml:space="preserve">นายศานิตย์  สุวรรณวงศ์</t>
  </si>
  <si>
    <t xml:space="preserve">41(11)</t>
  </si>
  <si>
    <t xml:space="preserve">นายอภิวัฒน์  คำภีระ</t>
  </si>
  <si>
    <t xml:space="preserve">นายฉลาด  ยืนยาว</t>
  </si>
  <si>
    <t xml:space="preserve">นายไพฑูรย์  สอนทน</t>
  </si>
  <si>
    <t xml:space="preserve">51(0)</t>
  </si>
  <si>
    <t xml:space="preserve">3(11)</t>
  </si>
  <si>
    <t xml:space="preserve">นายเกรียงไกร  ทิมศร</t>
  </si>
  <si>
    <t xml:space="preserve">นางสาวนันทรักษ์  รอดเกตุ</t>
  </si>
  <si>
    <t xml:space="preserve">นายวรรณวัฒน์  อินทอง</t>
  </si>
  <si>
    <t xml:space="preserve">2(10)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สุมาลี  พิมพันธุ์</t>
    </r>
  </si>
  <si>
    <t xml:space="preserve">33(5)</t>
  </si>
  <si>
    <t xml:space="preserve">นางสาวศุมาลิณ  ดีจันทร์</t>
  </si>
  <si>
    <t xml:space="preserve">32(1)</t>
  </si>
  <si>
    <t xml:space="preserve">นางสาวผกามาศ  ปะระทัง</t>
  </si>
  <si>
    <t xml:space="preserve">26(3)</t>
  </si>
  <si>
    <t xml:space="preserve">30/09/2598</t>
  </si>
  <si>
    <t xml:space="preserve">นางสาวนวรัตน์  มีชัย</t>
  </si>
  <si>
    <t xml:space="preserve">26(5)</t>
  </si>
  <si>
    <t xml:space="preserve">นางสาวสุพรรษา  น้อยนคร</t>
  </si>
  <si>
    <t xml:space="preserve">นายณัฐพล  ปักการะนัง</t>
  </si>
  <si>
    <t xml:space="preserve">30(5)</t>
  </si>
  <si>
    <t xml:space="preserve">(2)</t>
  </si>
  <si>
    <r>
      <rPr>
        <b val="true"/>
        <sz val="18"/>
        <color rgb="FF000000"/>
        <rFont val="Noto Sans Devanagari"/>
        <family val="2"/>
      </rPr>
      <t xml:space="preserve">รายงานข้อมูลบุคลากร สายปฏิบัติการ  มหาวิทยาลัยราชภัฏเพชรบูรณ์  ข้อมูล ณ วันที่ </t>
    </r>
    <r>
      <rPr>
        <b val="true"/>
        <sz val="18"/>
        <color rgb="FF000000"/>
        <rFont val="TH SarabunPSK"/>
        <family val="2"/>
      </rPr>
      <t xml:space="preserve">22 </t>
    </r>
    <r>
      <rPr>
        <b val="true"/>
        <sz val="18"/>
        <color rgb="FF000000"/>
        <rFont val="Noto Sans Devanagari"/>
        <family val="2"/>
      </rPr>
      <t xml:space="preserve">กรกฎาคม </t>
    </r>
    <r>
      <rPr>
        <b val="true"/>
        <sz val="18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ป เกิด</t>
    </r>
  </si>
  <si>
    <t xml:space="preserve">นางสาวอรพนิตา  จรัสธนวรพัฒน์</t>
  </si>
  <si>
    <t xml:space="preserve">2(8)</t>
  </si>
  <si>
    <t xml:space="preserve">เจ้าหน้าที่จัดอบรมและทดสอบทางภาษา</t>
  </si>
  <si>
    <t xml:space="preserve">นางสมฤดี  ศรีเมือง</t>
  </si>
  <si>
    <t xml:space="preserve">เจ้าหน้าที่ประสานงาน</t>
  </si>
  <si>
    <t xml:space="preserve">นายประยูร  ลิ้มสุข</t>
  </si>
  <si>
    <t xml:space="preserve">62(3)</t>
  </si>
  <si>
    <t xml:space="preserve">1(9)</t>
  </si>
  <si>
    <t xml:space="preserve">30/09/2562</t>
  </si>
  <si>
    <t xml:space="preserve">อธิการบดี</t>
  </si>
  <si>
    <t xml:space="preserve">ผู้บริหาร</t>
  </si>
  <si>
    <t xml:space="preserve">นางสาววิภารัศมิ์  เหมบุรุษ</t>
  </si>
  <si>
    <t xml:space="preserve">28(3)</t>
  </si>
  <si>
    <t xml:space="preserve">30/09/2596</t>
  </si>
  <si>
    <t xml:space="preserve">เจ้าหน้าที่เทคนิค</t>
  </si>
  <si>
    <t xml:space="preserve">หน่วยงาน  สำนักงานอธิการบดี</t>
  </si>
  <si>
    <t xml:space="preserve">นางใกล้รุ่ง  เกตะวันดี</t>
  </si>
  <si>
    <t xml:space="preserve">53(10)</t>
  </si>
  <si>
    <t xml:space="preserve">ผู้อำนวยการสำนักงานอธิการบดี</t>
  </si>
  <si>
    <t xml:space="preserve">หน่วยงาน  กองกลาง</t>
  </si>
  <si>
    <t xml:space="preserve">นางสาวศิรดา  แสงนก</t>
  </si>
  <si>
    <t xml:space="preserve">55(3)</t>
  </si>
  <si>
    <t xml:space="preserve">31(4)</t>
  </si>
  <si>
    <t xml:space="preserve">ผู้อำนวยการกอง</t>
  </si>
  <si>
    <t xml:space="preserve">นางสาวถนิม  สกุลมา</t>
  </si>
  <si>
    <t xml:space="preserve">55(2)</t>
  </si>
  <si>
    <t xml:space="preserve">นักวิชาการเงินและบัญชีชำนาญการ</t>
  </si>
  <si>
    <t xml:space="preserve">นางสาวจิรภา  คชหิรัญ</t>
  </si>
  <si>
    <t xml:space="preserve">53(5)</t>
  </si>
  <si>
    <t xml:space="preserve">เจ้าหน้าที่บริหารงานทั่วไปชำนาญการ</t>
  </si>
  <si>
    <t xml:space="preserve">ลูกจ้างประจำ</t>
  </si>
  <si>
    <t xml:space="preserve">นายสมพร  เหมือนพิมทอง</t>
  </si>
  <si>
    <t xml:space="preserve">58(9)</t>
  </si>
  <si>
    <t xml:space="preserve">ประกาศนียบัตรวิชาชีพชั้นสูง</t>
  </si>
  <si>
    <t xml:space="preserve">ช่างไม้</t>
  </si>
  <si>
    <t xml:space="preserve">นายทศพร  ทองแท้</t>
  </si>
  <si>
    <r>
      <rPr>
        <sz val="16"/>
        <color rgb="FF000000"/>
        <rFont val="Noto Sans Devanagari"/>
        <family val="2"/>
      </rPr>
      <t xml:space="preserve">มัธยมศึกษาตอนต้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ุฒิที่ต่ำกว่าประกาศนียบัตรวิชาชี</t>
    </r>
  </si>
  <si>
    <t xml:space="preserve">ช่างตกแต่งสถานที่</t>
  </si>
  <si>
    <t xml:space="preserve">1</t>
  </si>
  <si>
    <t xml:space="preserve">นายสมยศ  อ่องยิ่ง</t>
  </si>
  <si>
    <t xml:space="preserve">56(3)</t>
  </si>
  <si>
    <t xml:space="preserve">27(8)</t>
  </si>
  <si>
    <t xml:space="preserve">ช่างเชื่อม</t>
  </si>
  <si>
    <t xml:space="preserve">2</t>
  </si>
  <si>
    <t xml:space="preserve">นายนิคม  ปาคำ</t>
  </si>
  <si>
    <t xml:space="preserve">53(9)</t>
  </si>
  <si>
    <t xml:space="preserve">33(1)</t>
  </si>
  <si>
    <t xml:space="preserve">ช่างไฟฟ้า</t>
  </si>
  <si>
    <t xml:space="preserve">3</t>
  </si>
  <si>
    <t xml:space="preserve">นางดวงณภัทร  ศรีจริยา</t>
  </si>
  <si>
    <t xml:space="preserve">56(0)</t>
  </si>
  <si>
    <t xml:space="preserve">24(10)</t>
  </si>
  <si>
    <t xml:space="preserve">พนักงานธุรการ</t>
  </si>
  <si>
    <t xml:space="preserve">นางสาวสังวาลย์  ฉิมคง</t>
  </si>
  <si>
    <t xml:space="preserve">พนักงานราชการ</t>
  </si>
  <si>
    <t xml:space="preserve">นายออมสิน  พรมแก้ว</t>
  </si>
  <si>
    <t xml:space="preserve">(0)</t>
  </si>
  <si>
    <r>
      <rPr>
        <sz val="16"/>
        <color rgb="FF000000"/>
        <rFont val="Noto Sans Devanagari"/>
        <family val="2"/>
      </rPr>
      <t xml:space="preserve">วิศว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สาร</t>
    </r>
    <r>
      <rPr>
        <sz val="16"/>
        <color rgb="FF000000"/>
        <rFont val="TH SarabunPSK"/>
        <family val="2"/>
      </rPr>
      <t xml:space="preserve">)</t>
    </r>
  </si>
  <si>
    <t xml:space="preserve">นางสาวชลธิชา  ภูจุ้ย</t>
  </si>
  <si>
    <t xml:space="preserve">13(6)</t>
  </si>
  <si>
    <t xml:space="preserve">นักประชาสัมพันธ์</t>
  </si>
  <si>
    <t xml:space="preserve">นายกฤษดา  ชูละออง</t>
  </si>
  <si>
    <t xml:space="preserve">เจ้าหน้าที่บริหารงานทั่วไป</t>
  </si>
  <si>
    <t xml:space="preserve">นางสาวนันทพร  ทองจิตติ</t>
  </si>
  <si>
    <t xml:space="preserve">นายกรกฎ  ดีดาร์</t>
  </si>
  <si>
    <t xml:space="preserve">นักวิชาการช่างศิลป์</t>
  </si>
  <si>
    <t xml:space="preserve">นายชัยวัช  เจริญพร้อม</t>
  </si>
  <si>
    <t xml:space="preserve">นักวิชาการโสตทัศนศึกษา</t>
  </si>
  <si>
    <t xml:space="preserve">นายวิศัลย์  แสงนก</t>
  </si>
  <si>
    <t xml:space="preserve">นักวิชาการเครื่องกล</t>
  </si>
  <si>
    <t xml:space="preserve">นางสาวจะสิทธิ์พร  นามวงศ์</t>
  </si>
  <si>
    <t xml:space="preserve">7(8)</t>
  </si>
  <si>
    <t xml:space="preserve">นักวิชาการเงินและบัญชี</t>
  </si>
  <si>
    <t xml:space="preserve">นางสาวรัชดาภรณ์  ทาทอน</t>
  </si>
  <si>
    <t xml:space="preserve">32(6)</t>
  </si>
  <si>
    <t xml:space="preserve">บุคลากร</t>
  </si>
  <si>
    <t xml:space="preserve">นายสุรชัย  เลียบใจดี</t>
  </si>
  <si>
    <t xml:space="preserve">7(7)</t>
  </si>
  <si>
    <t xml:space="preserve">นักวิชาการไฟฟ้า</t>
  </si>
  <si>
    <t xml:space="preserve">นางสาวอุษา  เดชสำรี</t>
  </si>
  <si>
    <t xml:space="preserve">31(9)</t>
  </si>
  <si>
    <t xml:space="preserve">นายปราการ  สุวรรณเจริญ</t>
  </si>
  <si>
    <t xml:space="preserve">31(8)</t>
  </si>
  <si>
    <r>
      <rPr>
        <sz val="16"/>
        <color rgb="FF000000"/>
        <rFont val="Noto Sans Devanagari"/>
        <family val="2"/>
      </rPr>
      <t xml:space="preserve">วิศว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</t>
    </r>
    <r>
      <rPr>
        <sz val="16"/>
        <color rgb="FF000000"/>
        <rFont val="TH SarabunPSK"/>
        <family val="2"/>
      </rPr>
      <t xml:space="preserve">)</t>
    </r>
  </si>
  <si>
    <t xml:space="preserve">นายธีระวัฒน์  อินไข</t>
  </si>
  <si>
    <t xml:space="preserve">30(1)</t>
  </si>
  <si>
    <r>
      <rPr>
        <sz val="16"/>
        <color rgb="FF000000"/>
        <rFont val="Noto Sans Devanagari"/>
        <family val="2"/>
      </rPr>
      <t xml:space="preserve">วิศว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นายฐิติกร  ตั้งจิต</t>
  </si>
  <si>
    <t xml:space="preserve">30/09/2600</t>
  </si>
  <si>
    <t xml:space="preserve">นายนันทวุฒิ  โพธิวัฒตะ</t>
  </si>
  <si>
    <t xml:space="preserve">29(2)</t>
  </si>
  <si>
    <r>
      <rPr>
        <sz val="16"/>
        <color rgb="FF000000"/>
        <rFont val="Noto Sans Devanagari"/>
        <family val="2"/>
      </rPr>
      <t xml:space="preserve">วิศว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t xml:space="preserve">นางสาวบุญทริกา  โพธิ์อรุณ</t>
  </si>
  <si>
    <t xml:space="preserve">30(0)</t>
  </si>
  <si>
    <t xml:space="preserve">นักวิชาการศึกษา</t>
  </si>
  <si>
    <t xml:space="preserve">นายธนพร  สิลา</t>
  </si>
  <si>
    <t xml:space="preserve">30/09/2601</t>
  </si>
  <si>
    <r>
      <rPr>
        <sz val="16"/>
        <color rgb="FF000000"/>
        <rFont val="Noto Sans Devanagari"/>
        <family val="2"/>
      </rPr>
      <t xml:space="preserve">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มิสถาปัตย์</t>
    </r>
    <r>
      <rPr>
        <sz val="16"/>
        <color rgb="FF000000"/>
        <rFont val="TH SarabunPSK"/>
        <family val="2"/>
      </rPr>
      <t xml:space="preserve">)</t>
    </r>
  </si>
  <si>
    <t xml:space="preserve">นางสาวกนกพร  วาพิลัย</t>
  </si>
  <si>
    <t xml:space="preserve">25(0)</t>
  </si>
  <si>
    <t xml:space="preserve">30/09/2599</t>
  </si>
  <si>
    <r>
      <rPr>
        <sz val="16"/>
        <color rgb="FF000000"/>
        <rFont val="Noto Sans Devanagari"/>
        <family val="2"/>
      </rPr>
      <t xml:space="preserve">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แบบ</t>
    </r>
    <r>
      <rPr>
        <sz val="16"/>
        <color rgb="FF000000"/>
        <rFont val="TH SarabunPSK"/>
        <family val="2"/>
      </rPr>
      <t xml:space="preserve">)</t>
    </r>
  </si>
  <si>
    <t xml:space="preserve">นางสาวจุฑามาศ  กุดดี</t>
  </si>
  <si>
    <t xml:space="preserve">47(6)</t>
  </si>
  <si>
    <t xml:space="preserve">22(7)</t>
  </si>
  <si>
    <r>
      <rPr>
        <sz val="16"/>
        <color rgb="FF000000"/>
        <rFont val="Noto Sans Devanagari"/>
        <family val="2"/>
      </rPr>
      <t xml:space="preserve">มัธยมศึกษาตอนปล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กาศนียบัตรวิชาชี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)</t>
    </r>
  </si>
  <si>
    <t xml:space="preserve">พนักงานอาคาร</t>
  </si>
  <si>
    <t xml:space="preserve">นางถนอม  มาโพธิ์</t>
  </si>
  <si>
    <t xml:space="preserve">51(7)</t>
  </si>
  <si>
    <t xml:space="preserve">16(2)</t>
  </si>
  <si>
    <t xml:space="preserve">นางปิ่น  ครุธลา</t>
  </si>
  <si>
    <t xml:space="preserve">56(2)</t>
  </si>
  <si>
    <t xml:space="preserve">20(7)</t>
  </si>
  <si>
    <t xml:space="preserve">ประถมศึกษา</t>
  </si>
  <si>
    <t xml:space="preserve">นายหนูนิล  ไชยราช</t>
  </si>
  <si>
    <t xml:space="preserve">60(1)</t>
  </si>
  <si>
    <t xml:space="preserve">17(7)</t>
  </si>
  <si>
    <t xml:space="preserve">พนักงานทั่วไป</t>
  </si>
  <si>
    <t xml:space="preserve">นายหนึ่ง  จันทร์ทอง</t>
  </si>
  <si>
    <t xml:space="preserve">14(7)</t>
  </si>
  <si>
    <t xml:space="preserve">พนักงานสถานที่</t>
  </si>
  <si>
    <t xml:space="preserve">นางรสิตา  หนูตะเภา</t>
  </si>
  <si>
    <t xml:space="preserve">นายสมเกียรติ  ปิ่นสุก</t>
  </si>
  <si>
    <t xml:space="preserve">17(3)</t>
  </si>
  <si>
    <t xml:space="preserve">นายสำเภา  ขวัญอ่อน</t>
  </si>
  <si>
    <t xml:space="preserve">48(7)</t>
  </si>
  <si>
    <t xml:space="preserve">15(4)</t>
  </si>
  <si>
    <t xml:space="preserve">พนักงานรักษาความปลอดภัย</t>
  </si>
  <si>
    <t xml:space="preserve">นายนิยม  วงศรีรัก</t>
  </si>
  <si>
    <t xml:space="preserve">23(1)</t>
  </si>
  <si>
    <t xml:space="preserve">นายสมบูรณ์  ปานแก้ว</t>
  </si>
  <si>
    <t xml:space="preserve">46(10)</t>
  </si>
  <si>
    <t xml:space="preserve">23(7)</t>
  </si>
  <si>
    <t xml:space="preserve">นายบุญชู  ครุธลา</t>
  </si>
  <si>
    <t xml:space="preserve">56(10)</t>
  </si>
  <si>
    <t xml:space="preserve">นายสงวน  อ่อนศรี</t>
  </si>
  <si>
    <t xml:space="preserve">57(1)</t>
  </si>
  <si>
    <t xml:space="preserve">นายรุ่งโรจน์  ทูลตา</t>
  </si>
  <si>
    <t xml:space="preserve">13(5)</t>
  </si>
  <si>
    <t xml:space="preserve">นางภารณี  พรมสวย</t>
  </si>
  <si>
    <t xml:space="preserve">43(5)</t>
  </si>
  <si>
    <t xml:space="preserve">11(5)</t>
  </si>
  <si>
    <t xml:space="preserve">นายดุชิต  ศรีสุนาครัว</t>
  </si>
  <si>
    <t xml:space="preserve">10(11)</t>
  </si>
  <si>
    <t xml:space="preserve">นายบุญเรือง  จันทร์ทอง</t>
  </si>
  <si>
    <t xml:space="preserve">50(9)</t>
  </si>
  <si>
    <t xml:space="preserve">10(10)</t>
  </si>
  <si>
    <t xml:space="preserve">นายอุดร  คงอิน</t>
  </si>
  <si>
    <t xml:space="preserve">52(7)</t>
  </si>
  <si>
    <t xml:space="preserve">นางสายรุ้ง  ศรีสุนาครัว</t>
  </si>
  <si>
    <t xml:space="preserve">นายคอม  เสือราช</t>
  </si>
  <si>
    <t xml:space="preserve">52(4)</t>
  </si>
  <si>
    <t xml:space="preserve">10(8)</t>
  </si>
  <si>
    <t xml:space="preserve">นายขจร  พรหมนนท์</t>
  </si>
  <si>
    <t xml:space="preserve">10(4)</t>
  </si>
  <si>
    <t xml:space="preserve">นางวัชรี  แก้วเข้ม</t>
  </si>
  <si>
    <t xml:space="preserve">10(3)</t>
  </si>
  <si>
    <t xml:space="preserve">ประกาศนียบัตรวิชาชีพเทคนิค</t>
  </si>
  <si>
    <t xml:space="preserve">นายจำเนย  สุกแก้ว</t>
  </si>
  <si>
    <t xml:space="preserve">นายทนงศักดิ์  สุขแสง</t>
  </si>
  <si>
    <t xml:space="preserve">9(2)</t>
  </si>
  <si>
    <t xml:space="preserve">พนักงานขับรถยนต์</t>
  </si>
  <si>
    <t xml:space="preserve">นายนพฤทธิ์  ทิพย์เคลือบ</t>
  </si>
  <si>
    <t xml:space="preserve">54(10)</t>
  </si>
  <si>
    <t xml:space="preserve">นางสาวเกวลี  น้อมเศียร</t>
  </si>
  <si>
    <t xml:space="preserve">8(5)</t>
  </si>
  <si>
    <t xml:space="preserve">พนักงานปฏิบัติการศิลป์</t>
  </si>
  <si>
    <t xml:space="preserve">นายสมไชย  เรืองนา</t>
  </si>
  <si>
    <t xml:space="preserve">52(2)</t>
  </si>
  <si>
    <t xml:space="preserve">นายศุภกร  ละมัย</t>
  </si>
  <si>
    <t xml:space="preserve">34(11)</t>
  </si>
  <si>
    <t xml:space="preserve">7(5)</t>
  </si>
  <si>
    <t xml:space="preserve">พนักงานปฏิบัติการระบบปรับอากาศ</t>
  </si>
  <si>
    <t xml:space="preserve">นายสนันตน์  หุ่นทอง</t>
  </si>
  <si>
    <t xml:space="preserve">25(5)</t>
  </si>
  <si>
    <t xml:space="preserve">นายกำแพง  อ่อนวัน</t>
  </si>
  <si>
    <t xml:space="preserve">62(6)</t>
  </si>
  <si>
    <t xml:space="preserve">นายสุบิน  หมื่นชนะสงคราม</t>
  </si>
  <si>
    <t xml:space="preserve">7(0)</t>
  </si>
  <si>
    <t xml:space="preserve">นางบัวขาว  งามเอี่ยม</t>
  </si>
  <si>
    <t xml:space="preserve">52(5)</t>
  </si>
  <si>
    <t xml:space="preserve">6(8)</t>
  </si>
  <si>
    <t xml:space="preserve">พนักงานทำความสะอาด</t>
  </si>
  <si>
    <t xml:space="preserve">นายวรเชษฐ์  คำศรี</t>
  </si>
  <si>
    <t xml:space="preserve">27(9)</t>
  </si>
  <si>
    <t xml:space="preserve">30/09/2597</t>
  </si>
  <si>
    <t xml:space="preserve">นายอาทิตย์  เรืองกาญจนพงศ์</t>
  </si>
  <si>
    <t xml:space="preserve">6(1)</t>
  </si>
  <si>
    <t xml:space="preserve">นายนเรศ  คำชา</t>
  </si>
  <si>
    <t xml:space="preserve">6(0)</t>
  </si>
  <si>
    <t xml:space="preserve">นายไพรฑูรย์  พูลสุข</t>
  </si>
  <si>
    <t xml:space="preserve">5(5)</t>
  </si>
  <si>
    <t xml:space="preserve">นางชวน  พลดงนอก</t>
  </si>
  <si>
    <t xml:space="preserve">51(10)</t>
  </si>
  <si>
    <t xml:space="preserve">5(2)</t>
  </si>
  <si>
    <t xml:space="preserve">นายดำรงค์  เศรษฐี</t>
  </si>
  <si>
    <t xml:space="preserve">38(11)</t>
  </si>
  <si>
    <t xml:space="preserve">นายเหิม  สีสุก</t>
  </si>
  <si>
    <t xml:space="preserve">59(8)</t>
  </si>
  <si>
    <t xml:space="preserve">นายไกรศร  สีสุก</t>
  </si>
  <si>
    <t xml:space="preserve">นายสมศักดิ์  สีใส</t>
  </si>
  <si>
    <t xml:space="preserve">4(5)</t>
  </si>
  <si>
    <t xml:space="preserve">นายจักรกฤษณ์  ทัดช่อม่วง</t>
  </si>
  <si>
    <t xml:space="preserve">นายสุรศักดิ์  ใต้กิ</t>
  </si>
  <si>
    <t xml:space="preserve">3(8)</t>
  </si>
  <si>
    <t xml:space="preserve">นายวรเมธ  หอยสังข์</t>
  </si>
  <si>
    <t xml:space="preserve">3(3)</t>
  </si>
  <si>
    <t xml:space="preserve">นางสาวขนิฐา  กุลน้อย</t>
  </si>
  <si>
    <t xml:space="preserve">เจ้าหน้าที่ปฏิบัติการ</t>
  </si>
  <si>
    <t xml:space="preserve">นายนิยม  น้อยสาคำ</t>
  </si>
  <si>
    <t xml:space="preserve">นายกิตติภณ  บุบผา</t>
  </si>
  <si>
    <t xml:space="preserve">55(9)</t>
  </si>
  <si>
    <t xml:space="preserve">นายนิคม  จักรเสน</t>
  </si>
  <si>
    <t xml:space="preserve">นางสาวสมคิด  ปิ่นป้อง</t>
  </si>
  <si>
    <t xml:space="preserve">2(7)</t>
  </si>
  <si>
    <t xml:space="preserve">นายชัยวลิตยิ์  อนุเศรณีย์</t>
  </si>
  <si>
    <t xml:space="preserve">2(5)</t>
  </si>
  <si>
    <t xml:space="preserve">นายธานี  ชูละออง</t>
  </si>
  <si>
    <t xml:space="preserve">นิติกร</t>
  </si>
  <si>
    <t xml:space="preserve">นายสุพล  ทองขาว</t>
  </si>
  <si>
    <t xml:space="preserve">36(6)</t>
  </si>
  <si>
    <t xml:space="preserve">นางวรรณงาม  ตุ้มไธสง</t>
  </si>
  <si>
    <t xml:space="preserve">44(6)</t>
  </si>
  <si>
    <t xml:space="preserve">1(8)</t>
  </si>
  <si>
    <t xml:space="preserve">นายพงษ์เพชร  จิตรีเหิม</t>
  </si>
  <si>
    <t xml:space="preserve">ช่างซ่อมบำรุง</t>
  </si>
  <si>
    <t xml:space="preserve">นางสาววริศราพร  ดอกแก้ว</t>
  </si>
  <si>
    <t xml:space="preserve">35(6)</t>
  </si>
  <si>
    <t xml:space="preserve">1(4)</t>
  </si>
  <si>
    <t xml:space="preserve">นายอดิเรก  คำแท่ง</t>
  </si>
  <si>
    <t xml:space="preserve">นายนพพร  คำมี</t>
  </si>
  <si>
    <t xml:space="preserve">(5)</t>
  </si>
  <si>
    <t xml:space="preserve">นายนิสิต  เอี่ยมศรี</t>
  </si>
  <si>
    <t xml:space="preserve">31(0)</t>
  </si>
  <si>
    <t xml:space="preserve">นายนิติพัฒน์  กัลยาประสิทธิ์</t>
  </si>
  <si>
    <t xml:space="preserve">(4)</t>
  </si>
  <si>
    <t xml:space="preserve">นางสาวฉัตรตินันท์  บัวชุม</t>
  </si>
  <si>
    <t xml:space="preserve">(3)</t>
  </si>
  <si>
    <t xml:space="preserve">นายมนตรี  ปลีเอี่ยม</t>
  </si>
  <si>
    <t xml:space="preserve">พนักงานปฏิบัติการโสตทัศนศึกษา</t>
  </si>
  <si>
    <t xml:space="preserve">นายธีรนัย  ชะลอ</t>
  </si>
  <si>
    <t xml:space="preserve">24(9)</t>
  </si>
  <si>
    <t xml:space="preserve">นายนที  เสือราช</t>
  </si>
  <si>
    <t xml:space="preserve">พนักงานปฏิบัติการไฟฟ้า</t>
  </si>
  <si>
    <t xml:space="preserve">นางสาวขนิษฐา  ขันตี</t>
  </si>
  <si>
    <t xml:space="preserve">นางจารุวรรณ  จิรังนิมิตสกุล</t>
  </si>
  <si>
    <t xml:space="preserve">นางสุทธิดา  พาเวียง</t>
  </si>
  <si>
    <t xml:space="preserve">40(0)</t>
  </si>
  <si>
    <t xml:space="preserve">นายศิริชัย  ตาลสุก</t>
  </si>
  <si>
    <t xml:space="preserve">บุคลากรชำนาญการ</t>
  </si>
  <si>
    <t xml:space="preserve">นายศักธิชัย  จันทร์ศรี</t>
  </si>
  <si>
    <t xml:space="preserve">นักวิชาการโสตทัศนศึกษาชำนาญการ</t>
  </si>
  <si>
    <t xml:space="preserve">นางสาวสุภารัตน์  หอยสังข์</t>
  </si>
  <si>
    <t xml:space="preserve">10(5)</t>
  </si>
  <si>
    <t xml:space="preserve">นักวิชาการพัสดุ</t>
  </si>
  <si>
    <t xml:space="preserve">นางพัชราพรรณ  ศิลกุล</t>
  </si>
  <si>
    <t xml:space="preserve">47(8)</t>
  </si>
  <si>
    <t xml:space="preserve">9(11)</t>
  </si>
  <si>
    <t xml:space="preserve">นางสมปอง  อาจศิริ</t>
  </si>
  <si>
    <t xml:space="preserve">55(1)</t>
  </si>
  <si>
    <t xml:space="preserve">นางวรัญญา  หมวกน่วม</t>
  </si>
  <si>
    <t xml:space="preserve">นางพรรณิสา  แดงสวัสดิ์</t>
  </si>
  <si>
    <t xml:space="preserve">นางวันวิสาข์  บุญจันทร์</t>
  </si>
  <si>
    <t xml:space="preserve">นายอนุสิษฐ์  กันคำ</t>
  </si>
  <si>
    <t xml:space="preserve">นางสาวจุไรรัตน์  ไม้เลี้ยง</t>
  </si>
  <si>
    <t xml:space="preserve">นางสาวยุพา  แก้วบาง</t>
  </si>
  <si>
    <t xml:space="preserve">นางสาวบุศรินทร์  พลพันธ์</t>
  </si>
  <si>
    <t xml:space="preserve">นางพิมพ์ชนก  คำเหมือง</t>
  </si>
  <si>
    <t xml:space="preserve">นางสาวสินนภา  มามั่ง</t>
  </si>
  <si>
    <t xml:space="preserve">นางชลิตา  บัวเปรม</t>
  </si>
  <si>
    <t xml:space="preserve">49(1)</t>
  </si>
  <si>
    <t xml:space="preserve">นายสหพรรณ  อาวรณ์</t>
  </si>
  <si>
    <t xml:space="preserve">สถาปนิก</t>
  </si>
  <si>
    <t xml:space="preserve">นางสาวสุรีรัตน์  บุตรดา</t>
  </si>
  <si>
    <t xml:space="preserve">37(4)</t>
  </si>
  <si>
    <t xml:space="preserve">นางธัญญารัตน์  คงเมือง</t>
  </si>
  <si>
    <t xml:space="preserve">44(1)</t>
  </si>
  <si>
    <t xml:space="preserve">นายณัฐพงษ์  อุตตโม</t>
  </si>
  <si>
    <t xml:space="preserve">นางสาวพุทธิดา  ขุนเทพ</t>
  </si>
  <si>
    <t xml:space="preserve">นายณฐพล  น้อยเอี่ยม</t>
  </si>
  <si>
    <t xml:space="preserve">นางสาวบุญเรือง  สายคำหน่อ</t>
  </si>
  <si>
    <t xml:space="preserve">นางสาวรุศดา  พรรณรัตนชัย</t>
  </si>
  <si>
    <t xml:space="preserve">นายอนนท์  กันผง</t>
  </si>
  <si>
    <t xml:space="preserve">32(7)</t>
  </si>
  <si>
    <t xml:space="preserve">นางสาวกัลยภาพรรณ  เกิดเดช</t>
  </si>
  <si>
    <t xml:space="preserve">นางสุพรรณี  ตั้งจิตเจริญกุล</t>
  </si>
  <si>
    <t xml:space="preserve">นายไพศาล  ยี่คิ้ว</t>
  </si>
  <si>
    <t xml:space="preserve">วิศวกรโยธา</t>
  </si>
  <si>
    <t xml:space="preserve">นางยุพารัตน์  รังษีสกรณ์</t>
  </si>
  <si>
    <t xml:space="preserve">นายชัชวาล  ระตะเจริญ</t>
  </si>
  <si>
    <t xml:space="preserve">41(8)</t>
  </si>
  <si>
    <t xml:space="preserve">นางสาวกุลิสรา  ปองเพียร</t>
  </si>
  <si>
    <t xml:space="preserve">12(7)</t>
  </si>
  <si>
    <t xml:space="preserve">นายชัยวัฒน์  เบ้าสมบูรณ์</t>
  </si>
  <si>
    <t xml:space="preserve">40(8)</t>
  </si>
  <si>
    <t xml:space="preserve">12(5)</t>
  </si>
  <si>
    <t xml:space="preserve">นางสุกัญญา  งับตะมะ</t>
  </si>
  <si>
    <t xml:space="preserve">นางสาวเบญจภัทร์  อุปรัง</t>
  </si>
  <si>
    <t xml:space="preserve">หน่วยงาน  กองนโยบายและแผน</t>
  </si>
  <si>
    <t xml:space="preserve">นางอาทิตยา  ฉิมมา</t>
  </si>
  <si>
    <t xml:space="preserve">นางสาวสุจิตรา  จุ้ยวอน</t>
  </si>
  <si>
    <t xml:space="preserve">นักวิชาการศึกษาชำนาญการ</t>
  </si>
  <si>
    <t xml:space="preserve">นางสาวไพรินทร์  เดชะ</t>
  </si>
  <si>
    <t xml:space="preserve">นักวิเคราะห์นโยบายและแผนชำนาญการ</t>
  </si>
  <si>
    <t xml:space="preserve">นางสาวปาริชาติ  ยศปาน</t>
  </si>
  <si>
    <t xml:space="preserve">11(7)</t>
  </si>
  <si>
    <t xml:space="preserve">นักวิเทศสัมพันธ์</t>
  </si>
  <si>
    <t xml:space="preserve">นางสุวรรณี  พุฒตรง</t>
  </si>
  <si>
    <t xml:space="preserve">นางสาวนงเยาว์  บุณยรัตพันธุ์</t>
  </si>
  <si>
    <t xml:space="preserve">วิศวกร</t>
  </si>
  <si>
    <t xml:space="preserve">นายชาตรี  บุญจันทร์</t>
  </si>
  <si>
    <t xml:space="preserve">นางสาวอารีรัตน์  ใจหนัก</t>
  </si>
  <si>
    <t xml:space="preserve">นางสาวอำภาพร  นาคเพชร</t>
  </si>
  <si>
    <t xml:space="preserve">นางสาวเนตรนพิศ  ศรีบุปผา</t>
  </si>
  <si>
    <t xml:space="preserve">นายสัพพัญญู  ปิ่นพิทักษ์</t>
  </si>
  <si>
    <t xml:space="preserve">นักวิเคราะห์นโยบายและแผน</t>
  </si>
  <si>
    <t xml:space="preserve">นางสาวศิรินภา  จั๋นโปแว่น</t>
  </si>
  <si>
    <t xml:space="preserve">นายศุภณัฐ  วิสุงเร</t>
  </si>
  <si>
    <t xml:space="preserve">นักวิชาการคอมพิวเตอร์</t>
  </si>
  <si>
    <t xml:space="preserve">นางสาวจันทิมา  คุ้มภัยเพื่อน</t>
  </si>
  <si>
    <t xml:space="preserve">นายดลชัย  อ่อนลา</t>
  </si>
  <si>
    <t xml:space="preserve">นายพงษ์ศิริ  เกษดี</t>
  </si>
  <si>
    <t xml:space="preserve">41(3)</t>
  </si>
  <si>
    <t xml:space="preserve">นายธนาวุฒิ  คงอุดมธนกร</t>
  </si>
  <si>
    <t xml:space="preserve">1(0)</t>
  </si>
  <si>
    <t xml:space="preserve">นางสาวกัญญ์ชุลี  เยาวพินด์</t>
  </si>
  <si>
    <t xml:space="preserve">หน่วยงาน  กองพัฒนานักศึกษา</t>
  </si>
  <si>
    <t xml:space="preserve">นางสาวณัฐมน  สังเกตุดี</t>
  </si>
  <si>
    <t xml:space="preserve">50(8)</t>
  </si>
  <si>
    <t xml:space="preserve">23(4)</t>
  </si>
  <si>
    <t xml:space="preserve">นายสายลม  พานทองคำ</t>
  </si>
  <si>
    <t xml:space="preserve">14(8)</t>
  </si>
  <si>
    <t xml:space="preserve">นายวันชัย  สีโถ</t>
  </si>
  <si>
    <t xml:space="preserve">14(4)</t>
  </si>
  <si>
    <t xml:space="preserve">นางสาวสุภาวงค์  ฉุนจัตุรัส</t>
  </si>
  <si>
    <t xml:space="preserve">52(1)</t>
  </si>
  <si>
    <t xml:space="preserve">6(4)</t>
  </si>
  <si>
    <t xml:space="preserve">นางสาวณัฐสุดา  พานทองคำ</t>
  </si>
  <si>
    <t xml:space="preserve">29(0)</t>
  </si>
  <si>
    <t xml:space="preserve">1(11)</t>
  </si>
  <si>
    <t xml:space="preserve">นางสาววลีพร  อ่อนสี</t>
  </si>
  <si>
    <t xml:space="preserve">นางสาวระวิพันธ์  แตงตรง</t>
  </si>
  <si>
    <t xml:space="preserve">35(4)</t>
  </si>
  <si>
    <t xml:space="preserve">นางสาวสำเนียง  สุขเมือง</t>
  </si>
  <si>
    <t xml:space="preserve">นางพรรณณิชา  คลังตุ้ย</t>
  </si>
  <si>
    <t xml:space="preserve">นายธีรภัทร์  ขอมน้อย</t>
  </si>
  <si>
    <t xml:space="preserve">นางเนตรชนก  แสงบุญ</t>
  </si>
  <si>
    <t xml:space="preserve">32(0)</t>
  </si>
  <si>
    <t xml:space="preserve">นายณัฐวุฒิ  โพธิ์ศรีแก้ว</t>
  </si>
  <si>
    <t xml:space="preserve">นักแนะแนวการศึกษาและอาชีพ</t>
  </si>
  <si>
    <t xml:space="preserve">นางสาวธิวาเฉลิม  จันทิมา</t>
  </si>
  <si>
    <t xml:space="preserve">นางณัฐชา  ก้อนทองคำ</t>
  </si>
  <si>
    <t xml:space="preserve">นางสาวณุตรา  พงษ์ไทย</t>
  </si>
  <si>
    <t xml:space="preserve">28(2)</t>
  </si>
  <si>
    <t xml:space="preserve">นายกิตติพันธ์  พลพันธ์</t>
  </si>
  <si>
    <t xml:space="preserve">นางสาวชัชชญา  อัตตะชีวะ</t>
  </si>
  <si>
    <t xml:space="preserve">49(5)</t>
  </si>
  <si>
    <t xml:space="preserve">28(5)</t>
  </si>
  <si>
    <t xml:space="preserve">อนุปริญญา</t>
  </si>
  <si>
    <t xml:space="preserve">ผู้ปฏิบัติงานบริหาร</t>
  </si>
  <si>
    <t xml:space="preserve">นางคำเพียร  จันทร์เกิน</t>
  </si>
  <si>
    <t xml:space="preserve">นางอมรพรรณ์  เศรษฐี</t>
  </si>
  <si>
    <t xml:space="preserve">44(10)</t>
  </si>
  <si>
    <t xml:space="preserve">10(9)</t>
  </si>
  <si>
    <t xml:space="preserve">นางบังอร  สายคำพล</t>
  </si>
  <si>
    <t xml:space="preserve">นางสาวเกศรา  ปัญทะนา</t>
  </si>
  <si>
    <t xml:space="preserve">พนักงานปฏิบัติการ</t>
  </si>
  <si>
    <t xml:space="preserve">นางเรณุกา  ศรีพันนาม</t>
  </si>
  <si>
    <t xml:space="preserve">นางสาวสุลัดดา  วันมี</t>
  </si>
  <si>
    <t xml:space="preserve">นางทองมี  สายคำยศ</t>
  </si>
  <si>
    <t xml:space="preserve">นายบรรลือ  เจริญสุข</t>
  </si>
  <si>
    <t xml:space="preserve">5(10)</t>
  </si>
  <si>
    <t xml:space="preserve">นายอนุชิต  เสือโต</t>
  </si>
  <si>
    <t xml:space="preserve">25(9)</t>
  </si>
  <si>
    <t xml:space="preserve">นางสาวประภาศิริ  ทูลตา</t>
  </si>
  <si>
    <t xml:space="preserve">29(10)</t>
  </si>
  <si>
    <t xml:space="preserve">5(7)</t>
  </si>
  <si>
    <t xml:space="preserve">นางปนิตา  รังวรรณา</t>
  </si>
  <si>
    <t xml:space="preserve">46(6)</t>
  </si>
  <si>
    <t xml:space="preserve">นางสาวกฤษณา  นวลดี</t>
  </si>
  <si>
    <t xml:space="preserve">นางเพ็ญศิริ  ป้องท้าว</t>
  </si>
  <si>
    <t xml:space="preserve">นางสาวกรกนก  ดาบพิมพ์ศรี</t>
  </si>
  <si>
    <t xml:space="preserve">นายภัทธาวุธ  วงศ์ศักดิ์</t>
  </si>
  <si>
    <t xml:space="preserve">38(10)</t>
  </si>
  <si>
    <t xml:space="preserve">นางชลธิชา  ระลึก</t>
  </si>
  <si>
    <t xml:space="preserve">นางสาววรรณฤดี  กัญญาประสิทธิ์</t>
  </si>
  <si>
    <t xml:space="preserve">นางสาวนิชานันท์  คงเพ็ง</t>
  </si>
  <si>
    <t xml:space="preserve">นางสาวภัทรวดี  แถมศิริ</t>
  </si>
  <si>
    <t xml:space="preserve">นางสาวกนกศรี  จันทรังสรรค์</t>
  </si>
  <si>
    <t xml:space="preserve">นางสาวพัชรี  พูลวงษ์</t>
  </si>
  <si>
    <t xml:space="preserve">นางสาวธนัชญา  ทับสิงห์</t>
  </si>
  <si>
    <t xml:space="preserve">นางภาวนา  จันทรสมบัติ</t>
  </si>
  <si>
    <t xml:space="preserve">55(8)</t>
  </si>
  <si>
    <t xml:space="preserve">หัวหน้าสำนักงานคณบดี</t>
  </si>
  <si>
    <t xml:space="preserve">นายประจวบ  สกลนครดี</t>
  </si>
  <si>
    <t xml:space="preserve">25(10)</t>
  </si>
  <si>
    <t xml:space="preserve">พนักงานห้องปฏิบัติการ</t>
  </si>
  <si>
    <t xml:space="preserve">นางเกื้อ  อ่องยิ่ง</t>
  </si>
  <si>
    <t xml:space="preserve">นางสาวจตุพร  บุญมาก</t>
  </si>
  <si>
    <t xml:space="preserve">นางศิริพร  ใจใหญ่</t>
  </si>
  <si>
    <t xml:space="preserve">นางสาวสุรางค์รัตน์  จันตราแจ่ม</t>
  </si>
  <si>
    <t xml:space="preserve">นางพิรตินันท์  แพงทอง</t>
  </si>
  <si>
    <t xml:space="preserve">58(6)</t>
  </si>
  <si>
    <t xml:space="preserve">นางวันวิภา  สุกแก้ว</t>
  </si>
  <si>
    <t xml:space="preserve">48(11)</t>
  </si>
  <si>
    <t xml:space="preserve">นายกฤษณะ  เมืองนา</t>
  </si>
  <si>
    <t xml:space="preserve">พนักงานปฏิบัติการเพาะเลี้ยงสัตว์น้ำ</t>
  </si>
  <si>
    <t xml:space="preserve">นางสาวดวงพร  เพ็งดี</t>
  </si>
  <si>
    <t xml:space="preserve">นายบัวลัย  สีโถ</t>
  </si>
  <si>
    <t xml:space="preserve">นายชูชาติ  เหิงคำแก้ว</t>
  </si>
  <si>
    <t xml:space="preserve">นางสาวมยุรี  พรหมเมือง</t>
  </si>
  <si>
    <t xml:space="preserve">39(3)</t>
  </si>
  <si>
    <t xml:space="preserve">(8)</t>
  </si>
  <si>
    <t xml:space="preserve">นายกิตติพงษ์  ดวงน้อย</t>
  </si>
  <si>
    <t xml:space="preserve">27(11)</t>
  </si>
  <si>
    <t xml:space="preserve">เจ้าหน้าที่ประจำห้องปฏิบัติการฯ</t>
  </si>
  <si>
    <t xml:space="preserve">นายธรรมศาสตร์  จันทรัตน์</t>
  </si>
  <si>
    <t xml:space="preserve">เจ้าหน้าที่คลินิกเทคโนโลยี</t>
  </si>
  <si>
    <t xml:space="preserve">นางชลนที  ไพรี</t>
  </si>
  <si>
    <t xml:space="preserve">นายสงกรานต์  จักรแพง</t>
  </si>
  <si>
    <t xml:space="preserve">นางณัฐณิชา  อินจำปา</t>
  </si>
  <si>
    <t xml:space="preserve">นางวิลาวัลย์  เฉลิมพงษ์</t>
  </si>
  <si>
    <t xml:space="preserve">46(2)</t>
  </si>
  <si>
    <t xml:space="preserve">นายเกรียงยศ  ไทยช้อย</t>
  </si>
  <si>
    <t xml:space="preserve">42(5)</t>
  </si>
  <si>
    <t xml:space="preserve">นางวิชชุลดา  องอาจ</t>
  </si>
  <si>
    <t xml:space="preserve">นางกุหลาบ  ชาติชะนะ</t>
  </si>
  <si>
    <t xml:space="preserve">นางสาวบุษยามาส  นามพุทธา</t>
  </si>
  <si>
    <t xml:space="preserve">นางสาววิไล  สุกแก้ว</t>
  </si>
  <si>
    <t xml:space="preserve">8(1)</t>
  </si>
  <si>
    <t xml:space="preserve">นางกุลทินี  ปานแดง</t>
  </si>
  <si>
    <t xml:space="preserve">นางสาววิรงลอง  ทองขาว</t>
  </si>
  <si>
    <t xml:space="preserve">นางศิริลักษณ์  วรปัสสุ</t>
  </si>
  <si>
    <t xml:space="preserve">นายอดิสรณ์  เนาว์แก้ว</t>
  </si>
  <si>
    <t xml:space="preserve">นายกิตติศักดิ์  อัตตะชีวะ</t>
  </si>
  <si>
    <t xml:space="preserve">42(1)</t>
  </si>
  <si>
    <t xml:space="preserve">นางวาสนา  สุขประเสริฐ</t>
  </si>
  <si>
    <t xml:space="preserve">นางสาวกัลญา  กระฐินทอง</t>
  </si>
  <si>
    <t xml:space="preserve">นายละไมล์  แก้วใหญ่</t>
  </si>
  <si>
    <t xml:space="preserve">นางทอด  ไชยราช</t>
  </si>
  <si>
    <t xml:space="preserve">นางวาด  จักรเสน</t>
  </si>
  <si>
    <t xml:space="preserve">52(3)</t>
  </si>
  <si>
    <t xml:space="preserve">21(1)</t>
  </si>
  <si>
    <t xml:space="preserve">นางกัลยกร  ลำใย</t>
  </si>
  <si>
    <t xml:space="preserve">นางธนาภา  เอี่ยมศรี</t>
  </si>
  <si>
    <t xml:space="preserve">นางสุนีย์  วันมี</t>
  </si>
  <si>
    <t xml:space="preserve">นางนรินทร  มีทอง</t>
  </si>
  <si>
    <t xml:space="preserve">นายจักวัน  อุทัยสา</t>
  </si>
  <si>
    <t xml:space="preserve">นางไพริน  หมอนทอง</t>
  </si>
  <si>
    <t xml:space="preserve">4(7)</t>
  </si>
  <si>
    <t xml:space="preserve">นางสาวศรัณญา  เพชรกล้า</t>
  </si>
  <si>
    <t xml:space="preserve">36(5)</t>
  </si>
  <si>
    <t xml:space="preserve">นางมนทกานต์  มีนนท์</t>
  </si>
  <si>
    <t xml:space="preserve">นางสาวพรรณี  อ่อนวัน</t>
  </si>
  <si>
    <t xml:space="preserve">นางสาววันเพ็ญ  จันทร์เสน</t>
  </si>
  <si>
    <t xml:space="preserve">นางสาวกนิษฐ์  กรนานันท์</t>
  </si>
  <si>
    <t xml:space="preserve">นางลัดดา  ศักดิ์เศรณี</t>
  </si>
  <si>
    <t xml:space="preserve">47(4)</t>
  </si>
  <si>
    <t xml:space="preserve">นายจรุวัตร  คำยอด</t>
  </si>
  <si>
    <t xml:space="preserve">นางสาวรวิษฎา  โคกทอง</t>
  </si>
  <si>
    <t xml:space="preserve">นางสาวเกษฟ้า  กองสี</t>
  </si>
  <si>
    <t xml:space="preserve">39(11)</t>
  </si>
  <si>
    <t xml:space="preserve">นางพิมพ์ชญา  กรอุตตมา</t>
  </si>
  <si>
    <t xml:space="preserve">นายวันชัย  นันเขียว</t>
  </si>
  <si>
    <t xml:space="preserve">นางสาวจุฑามาส  ชื่นใจ</t>
  </si>
  <si>
    <t xml:space="preserve">นางสาวหงส์ทอง  ขุยสุข</t>
  </si>
  <si>
    <t xml:space="preserve">นางสาวจุฑามาศ  แก้วโยน</t>
  </si>
  <si>
    <t xml:space="preserve">29(4)</t>
  </si>
  <si>
    <t xml:space="preserve">4(11)</t>
  </si>
  <si>
    <t xml:space="preserve">นางสาวสุภัคญาดา  ธนัชกรวรกิจ</t>
  </si>
  <si>
    <t xml:space="preserve">นางสาวจารุวรรณ  กองสี</t>
  </si>
  <si>
    <t xml:space="preserve">26(9)</t>
  </si>
  <si>
    <t xml:space="preserve">นางสาวระพีพร  ระวิโรจน์</t>
  </si>
  <si>
    <t xml:space="preserve">55(11)</t>
  </si>
  <si>
    <t xml:space="preserve">นางสาวประภาพรรณ  บัวบาง</t>
  </si>
  <si>
    <t xml:space="preserve">นางลัดดา  ลูกจันทร์</t>
  </si>
  <si>
    <t xml:space="preserve">57(7)</t>
  </si>
  <si>
    <t xml:space="preserve">18(9)</t>
  </si>
  <si>
    <t xml:space="preserve">นางโฉมฉาย  ขุนแพง</t>
  </si>
  <si>
    <t xml:space="preserve">14(2)</t>
  </si>
  <si>
    <t xml:space="preserve">นายปรีชา  บุญกิจ</t>
  </si>
  <si>
    <t xml:space="preserve">นายบุญเพ็ง  คำตื้อ</t>
  </si>
  <si>
    <t xml:space="preserve">6(6)</t>
  </si>
  <si>
    <t xml:space="preserve">นางปาณิสรา  คงปัญญา</t>
  </si>
  <si>
    <t xml:space="preserve">61(11)</t>
  </si>
  <si>
    <t xml:space="preserve">คณบดี</t>
  </si>
  <si>
    <t xml:space="preserve">นางอุดมพร  รักภู่</t>
  </si>
  <si>
    <t xml:space="preserve">45(10)</t>
  </si>
  <si>
    <t xml:space="preserve">นางสาววาสนา  จันทร์ดี</t>
  </si>
  <si>
    <t xml:space="preserve">นางอรวรรณ  ดีพา</t>
  </si>
  <si>
    <t xml:space="preserve">นางสาวรัชนีพร  ลีกีรติกุล</t>
  </si>
  <si>
    <t xml:space="preserve">นางสาวพิมพ์วดี  สีที</t>
  </si>
  <si>
    <t xml:space="preserve">นายสรศักดิ์  พิลาเกิด</t>
  </si>
  <si>
    <t xml:space="preserve">นางสาวสุพรรษา  คำวิเศษ</t>
  </si>
  <si>
    <t xml:space="preserve">นางพรรณทิพย์  รุ่งเรืองศรี</t>
  </si>
  <si>
    <t xml:space="preserve">นางโศศิษฐา  แดงตา</t>
  </si>
  <si>
    <t xml:space="preserve">นางสาวเขมปัณฑา  รัตนภรณ์</t>
  </si>
  <si>
    <t xml:space="preserve">นางสาวกัญญา  สายสิงห์เทศ</t>
  </si>
  <si>
    <t xml:space="preserve">35(10)</t>
  </si>
  <si>
    <t xml:space="preserve">นายสมพร  แทนจำปา</t>
  </si>
  <si>
    <t xml:space="preserve">นายอุกกฤษฏ์  จารุรัตน์จามร</t>
  </si>
  <si>
    <t xml:space="preserve">44(0)</t>
  </si>
  <si>
    <t xml:space="preserve">นายหล่ำ  อัตตะชีวะ</t>
  </si>
  <si>
    <t xml:space="preserve">พนักงานพิมพ์</t>
  </si>
  <si>
    <t xml:space="preserve">นางนิภาพร  นาคเมือง</t>
  </si>
  <si>
    <t xml:space="preserve">นายไพฑูรย์  บานเย็นงาม</t>
  </si>
  <si>
    <t xml:space="preserve">54(0)</t>
  </si>
  <si>
    <t xml:space="preserve">26(4)</t>
  </si>
  <si>
    <t xml:space="preserve">นางกุหลาบ  ทูลตา</t>
  </si>
  <si>
    <t xml:space="preserve">15(11)</t>
  </si>
  <si>
    <t xml:space="preserve">นายธัญพิสิทธิ์  รังษีสกรณ์</t>
  </si>
  <si>
    <t xml:space="preserve">นางสาวทองปาน  ไทยช้อย</t>
  </si>
  <si>
    <t xml:space="preserve">58(2)</t>
  </si>
  <si>
    <t xml:space="preserve">นางลัดดา  แก้วท้วม</t>
  </si>
  <si>
    <t xml:space="preserve">นายเอกชัย  แดงโคเศษ</t>
  </si>
  <si>
    <t xml:space="preserve">9(8)</t>
  </si>
  <si>
    <t xml:space="preserve">พนักงานปฎิบัติการคอมพิวเตอร์</t>
  </si>
  <si>
    <t xml:space="preserve">นางนิษา  อินทร์พูล</t>
  </si>
  <si>
    <t xml:space="preserve">นางน้ำเพชร  ทาทอน</t>
  </si>
  <si>
    <t xml:space="preserve">นายประดับ  ทูลตา</t>
  </si>
  <si>
    <t xml:space="preserve">49(0)</t>
  </si>
  <si>
    <t xml:space="preserve">นางสาวปนัดดา  เอี่ยมสอาด</t>
  </si>
  <si>
    <t xml:space="preserve">นางสาววนิดา  ภักดิ์จรุง</t>
  </si>
  <si>
    <t xml:space="preserve">47(1)</t>
  </si>
  <si>
    <t xml:space="preserve">นางเพชรรินทร์  สีตะระโส</t>
  </si>
  <si>
    <t xml:space="preserve">นายยอดชาย  สายทอง</t>
  </si>
  <si>
    <t xml:space="preserve">บุคลากรชำนาญการพิเศษ</t>
  </si>
  <si>
    <t xml:space="preserve">นางสาววรินธร  ชาติสุภาพ</t>
  </si>
  <si>
    <t xml:space="preserve">นักวิทยาศาสตร์</t>
  </si>
  <si>
    <t xml:space="preserve">นางสาวสุกัญญา  ทับทอง</t>
  </si>
  <si>
    <t xml:space="preserve">นายปริญญา  ปราบพาลา</t>
  </si>
  <si>
    <t xml:space="preserve">นางสาวสมเพียร  ฟักทอง</t>
  </si>
  <si>
    <t xml:space="preserve">นางสาวอัมพวรรณ  ชุมพรรัตน์</t>
  </si>
  <si>
    <t xml:space="preserve">นายสันธยา  นันทพรหม</t>
  </si>
  <si>
    <t xml:space="preserve">นางสาวแสงจันทร์  สอนสว่าง</t>
  </si>
  <si>
    <t xml:space="preserve">นางลักษณ์คณา  กิจจรัส</t>
  </si>
  <si>
    <t xml:space="preserve">นางปิลันธนา  ศรีรักษา</t>
  </si>
  <si>
    <t xml:space="preserve">นางสาวฐะปะนีย์  บุญตั้ง</t>
  </si>
  <si>
    <t xml:space="preserve">นางสาวขนิษฐา  ศรีสวัสดิ์</t>
  </si>
  <si>
    <t xml:space="preserve">นางสาวสุนิต  สร้อยทอง</t>
  </si>
  <si>
    <t xml:space="preserve">30(10)</t>
  </si>
  <si>
    <t xml:space="preserve">หน่วยงาน  สถาบันวิจัยและพัฒนา</t>
  </si>
  <si>
    <t xml:space="preserve">นางสาวศิรินทิพย์  ผลประเสริฐ</t>
  </si>
  <si>
    <t xml:space="preserve">นางปิยนันท์  เพ็ญสูตร</t>
  </si>
  <si>
    <t xml:space="preserve">นางสาวชุติมา  พุฒอ่อน</t>
  </si>
  <si>
    <t xml:space="preserve">นายเกื้อกูล  พิมพ์ดี</t>
  </si>
  <si>
    <t xml:space="preserve">นายบรรจง  สุรินทร์</t>
  </si>
  <si>
    <t xml:space="preserve">นางรัดดา  สำราญพันธุ์</t>
  </si>
  <si>
    <t xml:space="preserve">นางสาวมณีนุช  เกตุแฟง</t>
  </si>
  <si>
    <t xml:space="preserve">นางกฤษวีณ์ภัค  ทองสี</t>
  </si>
  <si>
    <t xml:space="preserve">นางสาวรมิดา  สายทอง</t>
  </si>
  <si>
    <t xml:space="preserve">นางสาวภัสราภรณ์  บุญสิงห์</t>
  </si>
  <si>
    <t xml:space="preserve">นายยศรพี  ทองเจริญ</t>
  </si>
  <si>
    <t xml:space="preserve">หน่วยงาน  สำนักวิทยบริการและเทคโนโลยีสารสนเทศ</t>
  </si>
  <si>
    <t xml:space="preserve">นางสาวหนึ่งฤทัย  บุญมี</t>
  </si>
  <si>
    <t xml:space="preserve">56(6)</t>
  </si>
  <si>
    <t xml:space="preserve">29(11)</t>
  </si>
  <si>
    <t xml:space="preserve">หัวหน้าสำนักงานผู้อำนวยการ</t>
  </si>
  <si>
    <t xml:space="preserve">นายประสงค์  อุ่นคำยี่</t>
  </si>
  <si>
    <t xml:space="preserve">59(2)</t>
  </si>
  <si>
    <t xml:space="preserve">นางโชติกา  โสดา</t>
  </si>
  <si>
    <t xml:space="preserve">59(0)</t>
  </si>
  <si>
    <t xml:space="preserve">เจ้าหน้าที่ปฏิบัติการห้องสมุด</t>
  </si>
  <si>
    <t xml:space="preserve">นางจงรักษ์  ชาติธนวัฒน์</t>
  </si>
  <si>
    <t xml:space="preserve">57(8)</t>
  </si>
  <si>
    <t xml:space="preserve">นางสำริศ  อินทรส</t>
  </si>
  <si>
    <t xml:space="preserve">63(5)</t>
  </si>
  <si>
    <t xml:space="preserve">นางสาวดวงกมล  วังคีรี</t>
  </si>
  <si>
    <t xml:space="preserve">13(9)</t>
  </si>
  <si>
    <t xml:space="preserve">นางสุภาวดี  แจ้งจันทร์</t>
  </si>
  <si>
    <t xml:space="preserve">พนักงานปฏิบัติการการเงินและบัญชี</t>
  </si>
  <si>
    <t xml:space="preserve">นางสาวดวงใจ  คำทิพย์</t>
  </si>
  <si>
    <t xml:space="preserve">นายไพโรจน์  ใจใหญ่</t>
  </si>
  <si>
    <t xml:space="preserve">นางสาวภาวิณี  ศรีจริยะ</t>
  </si>
  <si>
    <t xml:space="preserve">นางสกาวเดือน  อ่อนโอน</t>
  </si>
  <si>
    <t xml:space="preserve">นางธนพร  แสนลัด</t>
  </si>
  <si>
    <t xml:space="preserve">5(3)</t>
  </si>
  <si>
    <t xml:space="preserve">นางสาวปนัดดา  วงศ์โสม</t>
  </si>
  <si>
    <t xml:space="preserve">32(8)</t>
  </si>
  <si>
    <t xml:space="preserve">นางสาวมัลลิกา  งามเอี่ยม</t>
  </si>
  <si>
    <t xml:space="preserve">41(10)</t>
  </si>
  <si>
    <t xml:space="preserve">นางวรรณภัสร์  ปราบพาลา</t>
  </si>
  <si>
    <t xml:space="preserve">นักวิชาการคอมพิวเตอร์ชำนาญการ</t>
  </si>
  <si>
    <t xml:space="preserve">นายทองสุก  คำตะพล</t>
  </si>
  <si>
    <t xml:space="preserve">นายธนวัฒน์  เฉลิมพงษ์</t>
  </si>
  <si>
    <t xml:space="preserve">นายวิเศษ  เกตุดี</t>
  </si>
  <si>
    <t xml:space="preserve">36(2)</t>
  </si>
  <si>
    <t xml:space="preserve">นายขวัญชัย  บุญทองเถิง</t>
  </si>
  <si>
    <t xml:space="preserve">นางมัทนา  จันทร์ศรี</t>
  </si>
  <si>
    <t xml:space="preserve">บรรณารักษ์ชำนาญการ</t>
  </si>
  <si>
    <t xml:space="preserve">นายจำรัส  ด้วงดี</t>
  </si>
  <si>
    <t xml:space="preserve">บรรณารักษ์</t>
  </si>
  <si>
    <t xml:space="preserve">นายอภิรักษ์  อุ่นดี</t>
  </si>
  <si>
    <t xml:space="preserve">46(7)</t>
  </si>
  <si>
    <t xml:space="preserve">นางรัตนา  ชมมัย</t>
  </si>
  <si>
    <t xml:space="preserve">นางสาวศิวพร  อ่อนชุ่ม</t>
  </si>
  <si>
    <t xml:space="preserve">นายไพบูลย์  กันยา</t>
  </si>
  <si>
    <t xml:space="preserve">นายหรรษธร  ขวัญหอม</t>
  </si>
  <si>
    <t xml:space="preserve">นายอุดมศักดิ์  ภู่พิมล</t>
  </si>
  <si>
    <t xml:space="preserve">นักเทคโนโลยีสารสนเทศ</t>
  </si>
  <si>
    <t xml:space="preserve">นางณัฐยา  สุโนพันธ์</t>
  </si>
  <si>
    <t xml:space="preserve">นายชัยมงคล  แก้วสี</t>
  </si>
  <si>
    <t xml:space="preserve">นางสังเวียน  จินดา</t>
  </si>
  <si>
    <t xml:space="preserve">นางสาวปวีณา  ทองเป๊ะ</t>
  </si>
  <si>
    <t xml:space="preserve">นักเอกสารสนเทศ</t>
  </si>
  <si>
    <t xml:space="preserve">หน่วยงาน  สำนักศิลปะและวัฒนธรรม</t>
  </si>
  <si>
    <t xml:space="preserve">นายสีแพ  จันทร์เสน</t>
  </si>
  <si>
    <t xml:space="preserve">44(7)</t>
  </si>
  <si>
    <t xml:space="preserve">4(1)</t>
  </si>
  <si>
    <t xml:space="preserve">นางนิภา  พิลาเกิด</t>
  </si>
  <si>
    <t xml:space="preserve">นักวิชาการวัฒนธรรม</t>
  </si>
  <si>
    <t xml:space="preserve">นางสาวมนชยา  คลายโศก</t>
  </si>
  <si>
    <t xml:space="preserve">นายวิโรจน์  หุ่นทอง</t>
  </si>
  <si>
    <t xml:space="preserve">นายพิทักษ์  จันทร์จิระ</t>
  </si>
  <si>
    <t xml:space="preserve">นางอมรรัตน์  กาละบุตร</t>
  </si>
  <si>
    <t xml:space="preserve">51(8)</t>
  </si>
  <si>
    <t xml:space="preserve">นางสาวปวีณา  บัวบาง</t>
  </si>
  <si>
    <t xml:space="preserve">นางสาวสุพิชญา  พูนมี</t>
  </si>
  <si>
    <t xml:space="preserve">32(11)</t>
  </si>
  <si>
    <t xml:space="preserve">นางสาวมัลลิกา  อุฤทธิ์</t>
  </si>
  <si>
    <t xml:space="preserve">นางสาวณัฐวดี  แก้วบาง</t>
  </si>
  <si>
    <t xml:space="preserve">นางสาวจิรภา  เหมือนพิมทอง</t>
  </si>
  <si>
    <t xml:space="preserve">30(3)</t>
  </si>
  <si>
    <t xml:space="preserve">นางสาวกัญญาภัค  ดีดาร์</t>
  </si>
  <si>
    <t xml:space="preserve">หน่วยงาน  สำนักส่งเสริมวิชาการและงานทะเบียน</t>
  </si>
  <si>
    <t xml:space="preserve">นางพัชริยา  ศรีสด</t>
  </si>
  <si>
    <t xml:space="preserve">59(3)</t>
  </si>
  <si>
    <t xml:space="preserve">นางสาววณิชยา  บัวสิงคำ</t>
  </si>
  <si>
    <t xml:space="preserve">นางจินตนา  ศักดิ์เสถียรกุล</t>
  </si>
  <si>
    <t xml:space="preserve">นางสาววารินทร์  เพชระบูรณิน</t>
  </si>
  <si>
    <t xml:space="preserve">39(0)</t>
  </si>
  <si>
    <t xml:space="preserve">นางรัชนี  ใจรักษ์</t>
  </si>
  <si>
    <t xml:space="preserve">48(8)</t>
  </si>
  <si>
    <t xml:space="preserve">นายขวัญชัย  แก่นไทย</t>
  </si>
  <si>
    <t xml:space="preserve">นางสุจิตรา  ดีดาร์</t>
  </si>
  <si>
    <t xml:space="preserve">นางสาววัลยา  ภูจุ้ย</t>
  </si>
  <si>
    <t xml:space="preserve">นางอรทัย  เพชระบูรณิน</t>
  </si>
  <si>
    <t xml:space="preserve">นายคณพศ  คงศิริเพชร</t>
  </si>
  <si>
    <t xml:space="preserve">นางสาวสุกัญญา  สิทธิ</t>
  </si>
  <si>
    <t xml:space="preserve">นางอุตสา  สว่างแจ้ง</t>
  </si>
  <si>
    <t xml:space="preserve">นางสาวแสงสุนีย์  เดชมา</t>
  </si>
  <si>
    <t xml:space="preserve">นายเพ็ญศักดิ์  ปานนิล</t>
  </si>
  <si>
    <t xml:space="preserve">นางสาวชนากานต์  พิณเขียว</t>
  </si>
  <si>
    <t xml:space="preserve">นางสาวทิวา  ไพรเขต</t>
  </si>
  <si>
    <t xml:space="preserve">นางสาวภัควัลย์  ทองมั่นวิบูลศรี</t>
  </si>
  <si>
    <t xml:space="preserve">นางน้ำอ้อย  บุญพัด</t>
  </si>
  <si>
    <t xml:space="preserve">นางสาวทิพยาภา  ถิรรุจเขมพร</t>
  </si>
  <si>
    <t xml:space="preserve">33(7)</t>
  </si>
  <si>
    <t xml:space="preserve">นางคำไผ่  แก่นไทย</t>
  </si>
  <si>
    <t xml:space="preserve">นายพิชิตชัย  ศิริโสม</t>
  </si>
  <si>
    <t xml:space="preserve">หน่วยงาน  สังกัดอธิการบดี</t>
  </si>
  <si>
    <t xml:space="preserve">นางสาวณัฐสุดา  หุ่นทอง</t>
  </si>
  <si>
    <t xml:space="preserve">นางสาวกิตติกานต์  กิตติชญานันท์</t>
  </si>
  <si>
    <t xml:space="preserve">นักตรวจสอบภายใน</t>
  </si>
  <si>
    <t xml:space="preserve">นางสาวธันยรัศมิ์  แก้วดอนเมือง</t>
  </si>
  <si>
    <t xml:space="preserve">นางสาวสุภาณี  เมืองจี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#,##0"/>
    <numFmt numFmtId="167" formatCode="General"/>
    <numFmt numFmtId="168" formatCode="[$-409]m/d/yyyy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sz val="18"/>
      <color rgb="FF336666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6666"/>
      <name val="Tahoma"/>
      <family val="2"/>
    </font>
    <font>
      <b val="true"/>
      <sz val="13"/>
      <color rgb="FF336666"/>
      <name val="Tahoma"/>
      <family val="2"/>
    </font>
    <font>
      <b val="true"/>
      <sz val="11"/>
      <color rgb="FF336666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5" borderId="0" applyFont="true" applyBorder="false" applyAlignment="false" applyProtection="false"/>
    <xf numFmtId="164" fontId="19" fillId="9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0.1328125" defaultRowHeight="21.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28"/>
    <col collapsed="false" customWidth="true" hidden="false" outlineLevel="0" max="3" min="3" style="1" width="28.85"/>
    <col collapsed="false" customWidth="true" hidden="false" outlineLevel="0" max="4" min="4" style="1" width="4.7"/>
    <col collapsed="false" customWidth="true" hidden="true" outlineLevel="0" max="5" min="5" style="2" width="13.13"/>
    <col collapsed="false" customWidth="true" hidden="true" outlineLevel="0" max="11" min="6" style="3" width="13.13"/>
    <col collapsed="false" customWidth="true" hidden="false" outlineLevel="0" max="12" min="12" style="3" width="13.13"/>
    <col collapsed="false" customWidth="true" hidden="false" outlineLevel="0" max="13" min="13" style="1" width="6.7"/>
    <col collapsed="false" customWidth="true" hidden="false" outlineLevel="0" max="14" min="14" style="2" width="13.42"/>
    <col collapsed="false" customWidth="true" hidden="true" outlineLevel="0" max="20" min="15" style="3" width="13.13"/>
    <col collapsed="false" customWidth="true" hidden="false" outlineLevel="0" max="21" min="21" style="3" width="13.13"/>
    <col collapsed="false" customWidth="true" hidden="false" outlineLevel="0" max="22" min="22" style="1" width="7.56"/>
    <col collapsed="false" customWidth="true" hidden="false" outlineLevel="0" max="23" min="23" style="4" width="13.42"/>
    <col collapsed="false" customWidth="true" hidden="false" outlineLevel="0" max="24" min="24" style="1" width="13.28"/>
    <col collapsed="false" customWidth="true" hidden="false" outlineLevel="0" max="25" min="25" style="1" width="17.7"/>
    <col collapsed="false" customWidth="true" hidden="false" outlineLevel="0" max="26" min="26" style="1" width="5.42"/>
    <col collapsed="false" customWidth="true" hidden="false" outlineLevel="0" max="27" min="27" style="1" width="7.28"/>
    <col collapsed="false" customWidth="false" hidden="false" outlineLevel="0" max="257" min="28" style="1" width="10.13"/>
  </cols>
  <sheetData>
    <row r="1" s="6" customFormat="true" ht="29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" hidden="false" customHeight="false" outlineLevel="0" collapsed="false">
      <c r="A2" s="7" t="s">
        <v>1</v>
      </c>
    </row>
    <row r="3" customFormat="false" ht="26.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/>
      <c r="G3" s="8"/>
      <c r="H3" s="8"/>
      <c r="I3" s="8"/>
      <c r="J3" s="8"/>
      <c r="K3" s="8"/>
      <c r="L3" s="8" t="s">
        <v>6</v>
      </c>
      <c r="M3" s="8" t="s">
        <v>7</v>
      </c>
      <c r="N3" s="9" t="s">
        <v>8</v>
      </c>
      <c r="O3" s="8"/>
      <c r="P3" s="8"/>
      <c r="Q3" s="8"/>
      <c r="R3" s="8"/>
      <c r="S3" s="8"/>
      <c r="T3" s="8"/>
      <c r="U3" s="9" t="s">
        <v>8</v>
      </c>
      <c r="V3" s="8" t="s">
        <v>9</v>
      </c>
      <c r="W3" s="10" t="s">
        <v>10</v>
      </c>
      <c r="X3" s="11" t="s">
        <v>11</v>
      </c>
      <c r="Y3" s="8" t="s">
        <v>12</v>
      </c>
      <c r="Z3" s="8" t="s">
        <v>13</v>
      </c>
    </row>
    <row r="4" customFormat="false" ht="21.7" hidden="false" customHeight="fals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4" t="n">
        <v>29741</v>
      </c>
      <c r="F4" s="15" t="n">
        <f aca="false">DAY(E4)</f>
        <v>4</v>
      </c>
      <c r="G4" s="15" t="s">
        <v>17</v>
      </c>
      <c r="H4" s="15" t="n">
        <f aca="false">MONTH(E4)</f>
        <v>6</v>
      </c>
      <c r="I4" s="15" t="s">
        <v>17</v>
      </c>
      <c r="J4" s="15" t="n">
        <f aca="false">YEAR(E4)</f>
        <v>1981</v>
      </c>
      <c r="K4" s="15" t="n">
        <f aca="false">J4+543</f>
        <v>2524</v>
      </c>
      <c r="L4" s="16" t="str">
        <f aca="false">F4&amp;G4&amp;H4&amp;I4&amp;K4</f>
        <v>4/6/2524</v>
      </c>
      <c r="M4" s="17" t="s">
        <v>18</v>
      </c>
      <c r="N4" s="14" t="n">
        <v>42927</v>
      </c>
      <c r="O4" s="15" t="n">
        <f aca="false">DAY(N4)</f>
        <v>11</v>
      </c>
      <c r="P4" s="15" t="s">
        <v>17</v>
      </c>
      <c r="Q4" s="15" t="n">
        <f aca="false">MONTH(N4)</f>
        <v>7</v>
      </c>
      <c r="R4" s="15" t="s">
        <v>17</v>
      </c>
      <c r="S4" s="15" t="n">
        <f aca="false">YEAR(N4)</f>
        <v>2017</v>
      </c>
      <c r="T4" s="15" t="n">
        <f aca="false">S4+543</f>
        <v>2560</v>
      </c>
      <c r="U4" s="16" t="str">
        <f aca="false">O4&amp;P4&amp;Q4&amp;R4&amp;T4</f>
        <v>11/7/2560</v>
      </c>
      <c r="V4" s="17" t="s">
        <v>19</v>
      </c>
      <c r="W4" s="18" t="n">
        <v>250101</v>
      </c>
      <c r="X4" s="13" t="s">
        <v>20</v>
      </c>
      <c r="Y4" s="13" t="s">
        <v>21</v>
      </c>
      <c r="Z4" s="19"/>
    </row>
    <row r="5" customFormat="false" ht="21.7" hidden="false" customHeight="false" outlineLevel="0" collapsed="false">
      <c r="A5" s="12" t="n">
        <v>2</v>
      </c>
      <c r="B5" s="13" t="s">
        <v>14</v>
      </c>
      <c r="C5" s="20" t="s">
        <v>22</v>
      </c>
      <c r="D5" s="13" t="s">
        <v>16</v>
      </c>
      <c r="E5" s="14" t="n">
        <v>32290</v>
      </c>
      <c r="F5" s="15" t="n">
        <f aca="false">DAY(E5)</f>
        <v>27</v>
      </c>
      <c r="G5" s="15" t="s">
        <v>17</v>
      </c>
      <c r="H5" s="15" t="n">
        <f aca="false">MONTH(E5)</f>
        <v>5</v>
      </c>
      <c r="I5" s="15" t="s">
        <v>17</v>
      </c>
      <c r="J5" s="15" t="n">
        <f aca="false">YEAR(E5)</f>
        <v>1988</v>
      </c>
      <c r="K5" s="15" t="n">
        <f aca="false">J5+543</f>
        <v>2531</v>
      </c>
      <c r="L5" s="16" t="str">
        <f aca="false">F5&amp;G5&amp;H5&amp;I5&amp;K5</f>
        <v>27/5/2531</v>
      </c>
      <c r="M5" s="17" t="s">
        <v>23</v>
      </c>
      <c r="N5" s="14" t="n">
        <v>44046</v>
      </c>
      <c r="O5" s="15" t="n">
        <f aca="false">DAY(N5)</f>
        <v>3</v>
      </c>
      <c r="P5" s="15" t="s">
        <v>17</v>
      </c>
      <c r="Q5" s="15" t="n">
        <f aca="false">MONTH(N5)</f>
        <v>8</v>
      </c>
      <c r="R5" s="15" t="s">
        <v>17</v>
      </c>
      <c r="S5" s="15" t="n">
        <f aca="false">YEAR(N5)</f>
        <v>2020</v>
      </c>
      <c r="T5" s="15" t="n">
        <f aca="false">S5+543</f>
        <v>2563</v>
      </c>
      <c r="U5" s="16" t="str">
        <f aca="false">O5&amp;P5&amp;Q5&amp;R5&amp;T5</f>
        <v>3/8/2563</v>
      </c>
      <c r="V5" s="17" t="s">
        <v>24</v>
      </c>
      <c r="W5" s="18" t="n">
        <v>252657</v>
      </c>
      <c r="X5" s="13" t="s">
        <v>25</v>
      </c>
      <c r="Y5" s="13" t="s">
        <v>21</v>
      </c>
      <c r="Z5" s="19"/>
    </row>
    <row r="6" customFormat="false" ht="21.7" hidden="false" customHeight="false" outlineLevel="0" collapsed="false">
      <c r="A6" s="12" t="n">
        <v>3</v>
      </c>
      <c r="B6" s="13" t="s">
        <v>14</v>
      </c>
      <c r="C6" s="13" t="s">
        <v>26</v>
      </c>
      <c r="D6" s="13" t="s">
        <v>27</v>
      </c>
      <c r="E6" s="14" t="n">
        <v>27770</v>
      </c>
      <c r="F6" s="15" t="n">
        <f aca="false">DAY(E6)</f>
        <v>11</v>
      </c>
      <c r="G6" s="15" t="s">
        <v>17</v>
      </c>
      <c r="H6" s="15" t="n">
        <f aca="false">MONTH(E6)</f>
        <v>1</v>
      </c>
      <c r="I6" s="15" t="s">
        <v>17</v>
      </c>
      <c r="J6" s="15" t="n">
        <f aca="false">YEAR(E6)</f>
        <v>1976</v>
      </c>
      <c r="K6" s="15" t="n">
        <f aca="false">J6+543</f>
        <v>2519</v>
      </c>
      <c r="L6" s="16" t="str">
        <f aca="false">F6&amp;G6&amp;H6&amp;I6&amp;K6</f>
        <v>11/1/2519</v>
      </c>
      <c r="M6" s="17" t="s">
        <v>28</v>
      </c>
      <c r="N6" s="14" t="n">
        <v>44348</v>
      </c>
      <c r="O6" s="15" t="n">
        <f aca="false">DAY(N6)</f>
        <v>1</v>
      </c>
      <c r="P6" s="15" t="s">
        <v>17</v>
      </c>
      <c r="Q6" s="15" t="n">
        <f aca="false">MONTH(N6)</f>
        <v>6</v>
      </c>
      <c r="R6" s="15" t="s">
        <v>17</v>
      </c>
      <c r="S6" s="15" t="n">
        <f aca="false">YEAR(N6)</f>
        <v>2021</v>
      </c>
      <c r="T6" s="15" t="n">
        <f aca="false">S6+543</f>
        <v>2564</v>
      </c>
      <c r="U6" s="16" t="str">
        <f aca="false">O6&amp;P6&amp;Q6&amp;R6&amp;T6</f>
        <v>1/6/2564</v>
      </c>
      <c r="V6" s="17" t="s">
        <v>29</v>
      </c>
      <c r="W6" s="18" t="s">
        <v>30</v>
      </c>
      <c r="X6" s="13" t="s">
        <v>31</v>
      </c>
      <c r="Y6" s="13" t="s">
        <v>21</v>
      </c>
      <c r="Z6" s="19"/>
    </row>
    <row r="7" customFormat="false" ht="21.7" hidden="false" customHeight="false" outlineLevel="0" collapsed="false">
      <c r="Y7" s="21" t="s">
        <v>32</v>
      </c>
      <c r="Z7" s="22" t="n">
        <v>3</v>
      </c>
      <c r="AA7" s="23" t="s">
        <v>33</v>
      </c>
    </row>
    <row r="8" customFormat="false" ht="21.7" hidden="false" customHeight="false" outlineLevel="0" collapsed="false">
      <c r="A8" s="7" t="s">
        <v>34</v>
      </c>
      <c r="W8" s="24"/>
    </row>
    <row r="9" customFormat="false" ht="26.1" hidden="false" customHeight="false" outlineLevel="0" collapsed="false">
      <c r="A9" s="8" t="s">
        <v>2</v>
      </c>
      <c r="B9" s="8" t="s">
        <v>3</v>
      </c>
      <c r="C9" s="8" t="s">
        <v>4</v>
      </c>
      <c r="D9" s="8" t="s">
        <v>5</v>
      </c>
      <c r="E9" s="9" t="s">
        <v>6</v>
      </c>
      <c r="F9" s="8"/>
      <c r="G9" s="8"/>
      <c r="H9" s="8"/>
      <c r="I9" s="8"/>
      <c r="J9" s="8"/>
      <c r="K9" s="8"/>
      <c r="L9" s="8" t="s">
        <v>6</v>
      </c>
      <c r="M9" s="8" t="s">
        <v>7</v>
      </c>
      <c r="N9" s="9" t="s">
        <v>8</v>
      </c>
      <c r="O9" s="8"/>
      <c r="P9" s="8"/>
      <c r="Q9" s="8"/>
      <c r="R9" s="8"/>
      <c r="S9" s="8"/>
      <c r="T9" s="8"/>
      <c r="U9" s="9" t="s">
        <v>8</v>
      </c>
      <c r="V9" s="8" t="s">
        <v>9</v>
      </c>
      <c r="W9" s="10" t="s">
        <v>10</v>
      </c>
      <c r="X9" s="11" t="s">
        <v>11</v>
      </c>
      <c r="Y9" s="8" t="s">
        <v>12</v>
      </c>
      <c r="Z9" s="8" t="s">
        <v>13</v>
      </c>
    </row>
    <row r="10" customFormat="false" ht="21.7" hidden="false" customHeight="false" outlineLevel="0" collapsed="false">
      <c r="A10" s="12" t="n">
        <v>1</v>
      </c>
      <c r="B10" s="13" t="s">
        <v>35</v>
      </c>
      <c r="C10" s="13" t="s">
        <v>36</v>
      </c>
      <c r="D10" s="13" t="s">
        <v>16</v>
      </c>
      <c r="E10" s="14" t="n">
        <v>22302</v>
      </c>
      <c r="F10" s="15" t="n">
        <f aca="false">DAY(E10)</f>
        <v>21</v>
      </c>
      <c r="G10" s="15" t="s">
        <v>17</v>
      </c>
      <c r="H10" s="15" t="n">
        <f aca="false">MONTH(E10)</f>
        <v>1</v>
      </c>
      <c r="I10" s="15" t="s">
        <v>17</v>
      </c>
      <c r="J10" s="15" t="n">
        <f aca="false">YEAR(E10)</f>
        <v>1961</v>
      </c>
      <c r="K10" s="15" t="n">
        <f aca="false">J10+543</f>
        <v>2504</v>
      </c>
      <c r="L10" s="16" t="str">
        <f aca="false">F10&amp;G10&amp;H10&amp;I10&amp;K10</f>
        <v>21/1/2504</v>
      </c>
      <c r="M10" s="17" t="s">
        <v>37</v>
      </c>
      <c r="N10" s="14" t="n">
        <v>32407</v>
      </c>
      <c r="O10" s="15" t="n">
        <f aca="false">DAY(N10)</f>
        <v>21</v>
      </c>
      <c r="P10" s="15" t="s">
        <v>17</v>
      </c>
      <c r="Q10" s="15" t="n">
        <f aca="false">MONTH(N10)</f>
        <v>9</v>
      </c>
      <c r="R10" s="15" t="s">
        <v>17</v>
      </c>
      <c r="S10" s="15" t="n">
        <f aca="false">YEAR(N10)</f>
        <v>1988</v>
      </c>
      <c r="T10" s="15" t="n">
        <f aca="false">S10+543</f>
        <v>2531</v>
      </c>
      <c r="U10" s="16" t="str">
        <f aca="false">O10&amp;P10&amp;Q10&amp;R10&amp;T10</f>
        <v>21/9/2531</v>
      </c>
      <c r="V10" s="17" t="s">
        <v>38</v>
      </c>
      <c r="W10" s="18" t="n">
        <v>242796</v>
      </c>
      <c r="X10" s="13" t="s">
        <v>31</v>
      </c>
      <c r="Y10" s="13" t="s">
        <v>39</v>
      </c>
      <c r="Z10" s="17" t="s">
        <v>40</v>
      </c>
    </row>
    <row r="11" customFormat="false" ht="21.7" hidden="false" customHeight="false" outlineLevel="0" collapsed="false">
      <c r="A11" s="12" t="n">
        <v>2</v>
      </c>
      <c r="B11" s="13" t="s">
        <v>35</v>
      </c>
      <c r="C11" s="13" t="s">
        <v>41</v>
      </c>
      <c r="D11" s="13" t="s">
        <v>27</v>
      </c>
      <c r="E11" s="14" t="n">
        <v>22914</v>
      </c>
      <c r="F11" s="15" t="n">
        <f aca="false">DAY(E11)</f>
        <v>25</v>
      </c>
      <c r="G11" s="15" t="s">
        <v>17</v>
      </c>
      <c r="H11" s="15" t="n">
        <f aca="false">MONTH(E11)</f>
        <v>9</v>
      </c>
      <c r="I11" s="15" t="s">
        <v>17</v>
      </c>
      <c r="J11" s="15" t="n">
        <f aca="false">YEAR(E11)</f>
        <v>1962</v>
      </c>
      <c r="K11" s="15" t="n">
        <f aca="false">J11+543</f>
        <v>2505</v>
      </c>
      <c r="L11" s="16" t="str">
        <f aca="false">F11&amp;G11&amp;H11&amp;I11&amp;K11</f>
        <v>25/9/2505</v>
      </c>
      <c r="M11" s="17" t="s">
        <v>42</v>
      </c>
      <c r="N11" s="14" t="n">
        <v>31799</v>
      </c>
      <c r="O11" s="15" t="n">
        <f aca="false">DAY(N11)</f>
        <v>22</v>
      </c>
      <c r="P11" s="15" t="s">
        <v>17</v>
      </c>
      <c r="Q11" s="15" t="n">
        <f aca="false">MONTH(N11)</f>
        <v>1</v>
      </c>
      <c r="R11" s="15" t="s">
        <v>17</v>
      </c>
      <c r="S11" s="15" t="n">
        <f aca="false">YEAR(N11)</f>
        <v>1987</v>
      </c>
      <c r="T11" s="15" t="n">
        <f aca="false">S11+543</f>
        <v>2530</v>
      </c>
      <c r="U11" s="16" t="str">
        <f aca="false">O11&amp;P11&amp;Q11&amp;R11&amp;T11</f>
        <v>22/1/2530</v>
      </c>
      <c r="V11" s="17" t="s">
        <v>43</v>
      </c>
      <c r="W11" s="18" t="n">
        <v>243161</v>
      </c>
      <c r="X11" s="13" t="s">
        <v>31</v>
      </c>
      <c r="Y11" s="13" t="s">
        <v>44</v>
      </c>
      <c r="Z11" s="17" t="s">
        <v>40</v>
      </c>
    </row>
    <row r="12" customFormat="false" ht="21.7" hidden="false" customHeight="false" outlineLevel="0" collapsed="false">
      <c r="A12" s="12" t="n">
        <v>3</v>
      </c>
      <c r="B12" s="13" t="s">
        <v>35</v>
      </c>
      <c r="C12" s="13" t="s">
        <v>45</v>
      </c>
      <c r="D12" s="13" t="s">
        <v>27</v>
      </c>
      <c r="E12" s="14" t="n">
        <v>23504</v>
      </c>
      <c r="F12" s="15" t="n">
        <f aca="false">DAY(E12)</f>
        <v>7</v>
      </c>
      <c r="G12" s="15" t="s">
        <v>17</v>
      </c>
      <c r="H12" s="15" t="n">
        <f aca="false">MONTH(E12)</f>
        <v>5</v>
      </c>
      <c r="I12" s="15" t="s">
        <v>17</v>
      </c>
      <c r="J12" s="15" t="n">
        <f aca="false">YEAR(E12)</f>
        <v>1964</v>
      </c>
      <c r="K12" s="15" t="n">
        <f aca="false">J12+543</f>
        <v>2507</v>
      </c>
      <c r="L12" s="16" t="str">
        <f aca="false">F12&amp;G12&amp;H12&amp;I12&amp;K12</f>
        <v>7/5/2507</v>
      </c>
      <c r="M12" s="17" t="s">
        <v>46</v>
      </c>
      <c r="N12" s="14" t="n">
        <v>31656</v>
      </c>
      <c r="O12" s="15" t="n">
        <f aca="false">DAY(N12)</f>
        <v>1</v>
      </c>
      <c r="P12" s="15" t="s">
        <v>17</v>
      </c>
      <c r="Q12" s="15" t="n">
        <f aca="false">MONTH(N12)</f>
        <v>9</v>
      </c>
      <c r="R12" s="15" t="s">
        <v>17</v>
      </c>
      <c r="S12" s="15" t="n">
        <f aca="false">YEAR(N12)</f>
        <v>1986</v>
      </c>
      <c r="T12" s="15" t="n">
        <f aca="false">S12+543</f>
        <v>2529</v>
      </c>
      <c r="U12" s="16" t="str">
        <f aca="false">O12&amp;P12&amp;Q12&amp;R12&amp;T12</f>
        <v>1/9/2529</v>
      </c>
      <c r="V12" s="17" t="s">
        <v>47</v>
      </c>
      <c r="W12" s="18" t="s">
        <v>48</v>
      </c>
      <c r="X12" s="13" t="s">
        <v>25</v>
      </c>
      <c r="Y12" s="13" t="s">
        <v>49</v>
      </c>
      <c r="Z12" s="17" t="s">
        <v>50</v>
      </c>
    </row>
    <row r="13" customFormat="false" ht="21.7" hidden="false" customHeight="false" outlineLevel="0" collapsed="false">
      <c r="A13" s="12" t="n">
        <v>4</v>
      </c>
      <c r="B13" s="13" t="s">
        <v>35</v>
      </c>
      <c r="C13" s="13" t="s">
        <v>51</v>
      </c>
      <c r="D13" s="13" t="s">
        <v>16</v>
      </c>
      <c r="E13" s="14" t="n">
        <v>21169</v>
      </c>
      <c r="F13" s="15" t="n">
        <f aca="false">DAY(E13)</f>
        <v>15</v>
      </c>
      <c r="G13" s="15" t="s">
        <v>17</v>
      </c>
      <c r="H13" s="15" t="n">
        <f aca="false">MONTH(E13)</f>
        <v>12</v>
      </c>
      <c r="I13" s="15" t="s">
        <v>17</v>
      </c>
      <c r="J13" s="15" t="n">
        <f aca="false">YEAR(E13)</f>
        <v>1957</v>
      </c>
      <c r="K13" s="15" t="n">
        <f aca="false">J13+543</f>
        <v>2500</v>
      </c>
      <c r="L13" s="16" t="str">
        <f aca="false">F13&amp;G13&amp;H13&amp;I13&amp;K13</f>
        <v>15/12/2500</v>
      </c>
      <c r="M13" s="17" t="s">
        <v>52</v>
      </c>
      <c r="N13" s="14" t="n">
        <v>28747</v>
      </c>
      <c r="O13" s="15" t="n">
        <f aca="false">DAY(N13)</f>
        <v>14</v>
      </c>
      <c r="P13" s="15" t="s">
        <v>17</v>
      </c>
      <c r="Q13" s="15" t="n">
        <f aca="false">MONTH(N13)</f>
        <v>9</v>
      </c>
      <c r="R13" s="15" t="s">
        <v>17</v>
      </c>
      <c r="S13" s="15" t="n">
        <f aca="false">YEAR(N13)</f>
        <v>1978</v>
      </c>
      <c r="T13" s="15" t="n">
        <f aca="false">S13+543</f>
        <v>2521</v>
      </c>
      <c r="U13" s="16" t="str">
        <f aca="false">O13&amp;P13&amp;Q13&amp;R13&amp;T13</f>
        <v>14/9/2521</v>
      </c>
      <c r="V13" s="17" t="s">
        <v>53</v>
      </c>
      <c r="W13" s="18" t="s">
        <v>54</v>
      </c>
      <c r="X13" s="13" t="s">
        <v>31</v>
      </c>
      <c r="Y13" s="13" t="s">
        <v>44</v>
      </c>
      <c r="Z13" s="17" t="s">
        <v>40</v>
      </c>
      <c r="AA13" s="25" t="s">
        <v>55</v>
      </c>
    </row>
    <row r="14" customFormat="false" ht="21.7" hidden="false" customHeight="false" outlineLevel="0" collapsed="false">
      <c r="A14" s="12" t="n">
        <v>5</v>
      </c>
      <c r="B14" s="13" t="s">
        <v>35</v>
      </c>
      <c r="C14" s="13" t="s">
        <v>56</v>
      </c>
      <c r="D14" s="13" t="s">
        <v>27</v>
      </c>
      <c r="E14" s="14" t="n">
        <v>23901</v>
      </c>
      <c r="F14" s="15" t="n">
        <f aca="false">DAY(E14)</f>
        <v>8</v>
      </c>
      <c r="G14" s="15" t="s">
        <v>17</v>
      </c>
      <c r="H14" s="15" t="n">
        <f aca="false">MONTH(E14)</f>
        <v>6</v>
      </c>
      <c r="I14" s="15" t="s">
        <v>17</v>
      </c>
      <c r="J14" s="15" t="n">
        <f aca="false">YEAR(E14)</f>
        <v>1965</v>
      </c>
      <c r="K14" s="15" t="n">
        <f aca="false">J14+543</f>
        <v>2508</v>
      </c>
      <c r="L14" s="16" t="str">
        <f aca="false">F14&amp;G14&amp;H14&amp;I14&amp;K14</f>
        <v>8/6/2508</v>
      </c>
      <c r="M14" s="17" t="s">
        <v>57</v>
      </c>
      <c r="N14" s="14" t="n">
        <v>33025</v>
      </c>
      <c r="O14" s="15" t="n">
        <f aca="false">DAY(N14)</f>
        <v>1</v>
      </c>
      <c r="P14" s="15" t="s">
        <v>17</v>
      </c>
      <c r="Q14" s="15" t="n">
        <f aca="false">MONTH(N14)</f>
        <v>6</v>
      </c>
      <c r="R14" s="15" t="s">
        <v>17</v>
      </c>
      <c r="S14" s="15" t="n">
        <f aca="false">YEAR(N14)</f>
        <v>1990</v>
      </c>
      <c r="T14" s="15" t="n">
        <f aca="false">S14+543</f>
        <v>2533</v>
      </c>
      <c r="U14" s="16" t="str">
        <f aca="false">O14&amp;P14&amp;Q14&amp;R14&amp;T14</f>
        <v>1/6/2533</v>
      </c>
      <c r="V14" s="17" t="s">
        <v>58</v>
      </c>
      <c r="W14" s="18" t="s">
        <v>59</v>
      </c>
      <c r="X14" s="13" t="s">
        <v>31</v>
      </c>
      <c r="Y14" s="13" t="s">
        <v>39</v>
      </c>
      <c r="Z14" s="17" t="s">
        <v>50</v>
      </c>
    </row>
    <row r="15" customFormat="false" ht="21.7" hidden="false" customHeight="false" outlineLevel="0" collapsed="false">
      <c r="A15" s="12" t="n">
        <v>6</v>
      </c>
      <c r="B15" s="13" t="s">
        <v>35</v>
      </c>
      <c r="C15" s="13" t="s">
        <v>60</v>
      </c>
      <c r="D15" s="13" t="s">
        <v>16</v>
      </c>
      <c r="E15" s="14" t="n">
        <v>23680</v>
      </c>
      <c r="F15" s="15" t="n">
        <f aca="false">DAY(E15)</f>
        <v>30</v>
      </c>
      <c r="G15" s="15" t="s">
        <v>17</v>
      </c>
      <c r="H15" s="15" t="n">
        <f aca="false">MONTH(E15)</f>
        <v>10</v>
      </c>
      <c r="I15" s="15" t="s">
        <v>17</v>
      </c>
      <c r="J15" s="15" t="n">
        <f aca="false">YEAR(E15)</f>
        <v>1964</v>
      </c>
      <c r="K15" s="15" t="n">
        <f aca="false">J15+543</f>
        <v>2507</v>
      </c>
      <c r="L15" s="16" t="str">
        <f aca="false">F15&amp;G15&amp;H15&amp;I15&amp;K15</f>
        <v>30/10/2507</v>
      </c>
      <c r="M15" s="17" t="s">
        <v>61</v>
      </c>
      <c r="N15" s="14" t="n">
        <v>31987</v>
      </c>
      <c r="O15" s="15" t="n">
        <f aca="false">DAY(N15)</f>
        <v>29</v>
      </c>
      <c r="P15" s="15" t="s">
        <v>17</v>
      </c>
      <c r="Q15" s="15" t="n">
        <f aca="false">MONTH(N15)</f>
        <v>7</v>
      </c>
      <c r="R15" s="15" t="s">
        <v>17</v>
      </c>
      <c r="S15" s="15" t="n">
        <f aca="false">YEAR(N15)</f>
        <v>1987</v>
      </c>
      <c r="T15" s="15" t="n">
        <f aca="false">S15+543</f>
        <v>2530</v>
      </c>
      <c r="U15" s="16" t="str">
        <f aca="false">O15&amp;P15&amp;Q15&amp;R15&amp;T15</f>
        <v>29/7/2530</v>
      </c>
      <c r="V15" s="17" t="s">
        <v>62</v>
      </c>
      <c r="W15" s="18" t="s">
        <v>59</v>
      </c>
      <c r="X15" s="13" t="s">
        <v>31</v>
      </c>
      <c r="Y15" s="13" t="s">
        <v>39</v>
      </c>
      <c r="Z15" s="17" t="s">
        <v>50</v>
      </c>
    </row>
    <row r="16" customFormat="false" ht="21.7" hidden="false" customHeight="false" outlineLevel="0" collapsed="false">
      <c r="A16" s="12" t="n">
        <v>7</v>
      </c>
      <c r="B16" s="13" t="s">
        <v>35</v>
      </c>
      <c r="C16" s="13" t="s">
        <v>63</v>
      </c>
      <c r="D16" s="13" t="s">
        <v>27</v>
      </c>
      <c r="E16" s="14" t="n">
        <v>24103</v>
      </c>
      <c r="F16" s="15" t="n">
        <f aca="false">DAY(E16)</f>
        <v>27</v>
      </c>
      <c r="G16" s="15" t="s">
        <v>17</v>
      </c>
      <c r="H16" s="15" t="n">
        <f aca="false">MONTH(E16)</f>
        <v>12</v>
      </c>
      <c r="I16" s="15" t="s">
        <v>17</v>
      </c>
      <c r="J16" s="15" t="n">
        <f aca="false">YEAR(E16)</f>
        <v>1965</v>
      </c>
      <c r="K16" s="15" t="n">
        <f aca="false">J16+543</f>
        <v>2508</v>
      </c>
      <c r="L16" s="16" t="str">
        <f aca="false">F16&amp;G16&amp;H16&amp;I16&amp;K16</f>
        <v>27/12/2508</v>
      </c>
      <c r="M16" s="17" t="s">
        <v>64</v>
      </c>
      <c r="N16" s="14" t="n">
        <v>31987</v>
      </c>
      <c r="O16" s="15" t="n">
        <f aca="false">DAY(N16)</f>
        <v>29</v>
      </c>
      <c r="P16" s="15" t="s">
        <v>17</v>
      </c>
      <c r="Q16" s="15" t="n">
        <f aca="false">MONTH(N16)</f>
        <v>7</v>
      </c>
      <c r="R16" s="15" t="s">
        <v>17</v>
      </c>
      <c r="S16" s="15" t="n">
        <f aca="false">YEAR(N16)</f>
        <v>1987</v>
      </c>
      <c r="T16" s="15" t="n">
        <f aca="false">S16+543</f>
        <v>2530</v>
      </c>
      <c r="U16" s="16" t="str">
        <f aca="false">O16&amp;P16&amp;Q16&amp;R16&amp;T16</f>
        <v>29/7/2530</v>
      </c>
      <c r="V16" s="17" t="s">
        <v>62</v>
      </c>
      <c r="W16" s="18" t="s">
        <v>65</v>
      </c>
      <c r="X16" s="13" t="s">
        <v>31</v>
      </c>
      <c r="Y16" s="13" t="s">
        <v>39</v>
      </c>
      <c r="Z16" s="17" t="s">
        <v>40</v>
      </c>
    </row>
    <row r="17" customFormat="false" ht="21.7" hidden="false" customHeight="false" outlineLevel="0" collapsed="false">
      <c r="A17" s="12" t="n">
        <v>8</v>
      </c>
      <c r="B17" s="13" t="s">
        <v>35</v>
      </c>
      <c r="C17" s="13" t="s">
        <v>66</v>
      </c>
      <c r="D17" s="13" t="s">
        <v>27</v>
      </c>
      <c r="E17" s="14" t="n">
        <v>24109</v>
      </c>
      <c r="F17" s="15" t="n">
        <f aca="false">DAY(E17)</f>
        <v>2</v>
      </c>
      <c r="G17" s="15" t="s">
        <v>17</v>
      </c>
      <c r="H17" s="15" t="n">
        <f aca="false">MONTH(E17)</f>
        <v>1</v>
      </c>
      <c r="I17" s="15" t="s">
        <v>17</v>
      </c>
      <c r="J17" s="15" t="n">
        <f aca="false">YEAR(E17)</f>
        <v>1966</v>
      </c>
      <c r="K17" s="15" t="n">
        <f aca="false">J17+543</f>
        <v>2509</v>
      </c>
      <c r="L17" s="16" t="str">
        <f aca="false">F17&amp;G17&amp;H17&amp;I17&amp;K17</f>
        <v>2/1/2509</v>
      </c>
      <c r="M17" s="17" t="s">
        <v>67</v>
      </c>
      <c r="N17" s="14" t="n">
        <v>34851</v>
      </c>
      <c r="O17" s="15" t="n">
        <f aca="false">DAY(N17)</f>
        <v>1</v>
      </c>
      <c r="P17" s="15" t="s">
        <v>17</v>
      </c>
      <c r="Q17" s="15" t="n">
        <f aca="false">MONTH(N17)</f>
        <v>6</v>
      </c>
      <c r="R17" s="15" t="s">
        <v>17</v>
      </c>
      <c r="S17" s="15" t="n">
        <f aca="false">YEAR(N17)</f>
        <v>1995</v>
      </c>
      <c r="T17" s="15" t="n">
        <f aca="false">S17+543</f>
        <v>2538</v>
      </c>
      <c r="U17" s="16" t="str">
        <f aca="false">O17&amp;P17&amp;Q17&amp;R17&amp;T17</f>
        <v>1/6/2538</v>
      </c>
      <c r="V17" s="17" t="s">
        <v>68</v>
      </c>
      <c r="W17" s="18" t="s">
        <v>65</v>
      </c>
      <c r="X17" s="13" t="s">
        <v>25</v>
      </c>
      <c r="Y17" s="13" t="s">
        <v>39</v>
      </c>
      <c r="Z17" s="17" t="s">
        <v>50</v>
      </c>
    </row>
    <row r="18" customFormat="false" ht="21.7" hidden="false" customHeight="false" outlineLevel="0" collapsed="false">
      <c r="A18" s="12" t="n">
        <v>9</v>
      </c>
      <c r="B18" s="13" t="s">
        <v>14</v>
      </c>
      <c r="C18" s="13" t="s">
        <v>69</v>
      </c>
      <c r="D18" s="13" t="s">
        <v>16</v>
      </c>
      <c r="E18" s="14" t="n">
        <v>33008</v>
      </c>
      <c r="F18" s="15" t="n">
        <f aca="false">DAY(E18)</f>
        <v>15</v>
      </c>
      <c r="G18" s="15" t="s">
        <v>17</v>
      </c>
      <c r="H18" s="15" t="n">
        <f aca="false">MONTH(E18)</f>
        <v>5</v>
      </c>
      <c r="I18" s="15" t="s">
        <v>17</v>
      </c>
      <c r="J18" s="15" t="n">
        <f aca="false">YEAR(E18)</f>
        <v>1990</v>
      </c>
      <c r="K18" s="15" t="n">
        <f aca="false">J18+543</f>
        <v>2533</v>
      </c>
      <c r="L18" s="16" t="str">
        <f aca="false">F18&amp;G18&amp;H18&amp;I18&amp;K18</f>
        <v>15/5/2533</v>
      </c>
      <c r="M18" s="17" t="s">
        <v>70</v>
      </c>
      <c r="N18" s="14" t="n">
        <v>43328</v>
      </c>
      <c r="O18" s="15" t="n">
        <f aca="false">DAY(N18)</f>
        <v>16</v>
      </c>
      <c r="P18" s="15" t="s">
        <v>17</v>
      </c>
      <c r="Q18" s="15" t="n">
        <f aca="false">MONTH(N18)</f>
        <v>8</v>
      </c>
      <c r="R18" s="15" t="s">
        <v>17</v>
      </c>
      <c r="S18" s="15" t="n">
        <f aca="false">YEAR(N18)</f>
        <v>2018</v>
      </c>
      <c r="T18" s="15" t="n">
        <f aca="false">S18+543</f>
        <v>2561</v>
      </c>
      <c r="U18" s="16" t="str">
        <f aca="false">O18&amp;P18&amp;Q18&amp;R18&amp;T18</f>
        <v>16/8/2561</v>
      </c>
      <c r="V18" s="17" t="s">
        <v>71</v>
      </c>
      <c r="W18" s="18" t="s">
        <v>72</v>
      </c>
      <c r="X18" s="13" t="s">
        <v>25</v>
      </c>
      <c r="Y18" s="13" t="s">
        <v>21</v>
      </c>
      <c r="Z18" s="19"/>
    </row>
    <row r="19" customFormat="false" ht="21.7" hidden="false" customHeight="false" outlineLevel="0" collapsed="false">
      <c r="A19" s="12" t="n">
        <v>10</v>
      </c>
      <c r="B19" s="13" t="s">
        <v>14</v>
      </c>
      <c r="C19" s="13" t="s">
        <v>73</v>
      </c>
      <c r="D19" s="13" t="s">
        <v>27</v>
      </c>
      <c r="E19" s="14" t="n">
        <v>32897</v>
      </c>
      <c r="F19" s="15" t="n">
        <f aca="false">DAY(E19)</f>
        <v>24</v>
      </c>
      <c r="G19" s="15" t="s">
        <v>17</v>
      </c>
      <c r="H19" s="15" t="n">
        <f aca="false">MONTH(E19)</f>
        <v>1</v>
      </c>
      <c r="I19" s="15" t="s">
        <v>17</v>
      </c>
      <c r="J19" s="15" t="n">
        <f aca="false">YEAR(E19)</f>
        <v>1990</v>
      </c>
      <c r="K19" s="15" t="n">
        <f aca="false">J19+543</f>
        <v>2533</v>
      </c>
      <c r="L19" s="16" t="str">
        <f aca="false">F19&amp;G19&amp;H19&amp;I19&amp;K19</f>
        <v>24/1/2533</v>
      </c>
      <c r="M19" s="17" t="s">
        <v>74</v>
      </c>
      <c r="N19" s="14" t="n">
        <v>43328</v>
      </c>
      <c r="O19" s="15" t="n">
        <f aca="false">DAY(N19)</f>
        <v>16</v>
      </c>
      <c r="P19" s="15" t="s">
        <v>17</v>
      </c>
      <c r="Q19" s="15" t="n">
        <f aca="false">MONTH(N19)</f>
        <v>8</v>
      </c>
      <c r="R19" s="15" t="s">
        <v>17</v>
      </c>
      <c r="S19" s="15" t="n">
        <f aca="false">YEAR(N19)</f>
        <v>2018</v>
      </c>
      <c r="T19" s="15" t="n">
        <f aca="false">S19+543</f>
        <v>2561</v>
      </c>
      <c r="U19" s="16" t="str">
        <f aca="false">O19&amp;P19&amp;Q19&amp;R19&amp;T19</f>
        <v>16/8/2561</v>
      </c>
      <c r="V19" s="17" t="s">
        <v>71</v>
      </c>
      <c r="W19" s="18" t="s">
        <v>72</v>
      </c>
      <c r="X19" s="13" t="s">
        <v>25</v>
      </c>
      <c r="Y19" s="13" t="s">
        <v>21</v>
      </c>
      <c r="Z19" s="19"/>
    </row>
    <row r="20" customFormat="false" ht="21.7" hidden="false" customHeight="false" outlineLevel="0" collapsed="false">
      <c r="A20" s="12" t="n">
        <v>11</v>
      </c>
      <c r="B20" s="13" t="s">
        <v>14</v>
      </c>
      <c r="C20" s="13" t="s">
        <v>75</v>
      </c>
      <c r="D20" s="13" t="s">
        <v>16</v>
      </c>
      <c r="E20" s="14" t="n">
        <v>31928</v>
      </c>
      <c r="F20" s="15" t="n">
        <f aca="false">DAY(E20)</f>
        <v>31</v>
      </c>
      <c r="G20" s="15" t="s">
        <v>17</v>
      </c>
      <c r="H20" s="15" t="n">
        <f aca="false">MONTH(E20)</f>
        <v>5</v>
      </c>
      <c r="I20" s="15" t="s">
        <v>17</v>
      </c>
      <c r="J20" s="15" t="n">
        <f aca="false">YEAR(E20)</f>
        <v>1987</v>
      </c>
      <c r="K20" s="15" t="n">
        <f aca="false">J20+543</f>
        <v>2530</v>
      </c>
      <c r="L20" s="16" t="str">
        <f aca="false">F20&amp;G20&amp;H20&amp;I20&amp;K20</f>
        <v>31/5/2530</v>
      </c>
      <c r="M20" s="17" t="s">
        <v>76</v>
      </c>
      <c r="N20" s="14" t="n">
        <v>43882</v>
      </c>
      <c r="O20" s="15" t="n">
        <f aca="false">DAY(N20)</f>
        <v>21</v>
      </c>
      <c r="P20" s="15" t="s">
        <v>17</v>
      </c>
      <c r="Q20" s="15" t="n">
        <f aca="false">MONTH(N20)</f>
        <v>2</v>
      </c>
      <c r="R20" s="15" t="s">
        <v>17</v>
      </c>
      <c r="S20" s="15" t="n">
        <f aca="false">YEAR(N20)</f>
        <v>2020</v>
      </c>
      <c r="T20" s="15" t="n">
        <f aca="false">S20+543</f>
        <v>2563</v>
      </c>
      <c r="U20" s="16" t="str">
        <f aca="false">O20&amp;P20&amp;Q20&amp;R20&amp;T20</f>
        <v>21/2/2563</v>
      </c>
      <c r="V20" s="17" t="s">
        <v>77</v>
      </c>
      <c r="W20" s="18" t="s">
        <v>78</v>
      </c>
      <c r="X20" s="13" t="s">
        <v>25</v>
      </c>
      <c r="Y20" s="13" t="s">
        <v>21</v>
      </c>
      <c r="Z20" s="19"/>
    </row>
    <row r="21" customFormat="false" ht="21.7" hidden="false" customHeight="false" outlineLevel="0" collapsed="false">
      <c r="A21" s="12" t="n">
        <v>12</v>
      </c>
      <c r="B21" s="13" t="s">
        <v>79</v>
      </c>
      <c r="C21" s="13" t="s">
        <v>80</v>
      </c>
      <c r="D21" s="13" t="s">
        <v>27</v>
      </c>
      <c r="E21" s="14" t="n">
        <v>30367</v>
      </c>
      <c r="F21" s="15" t="n">
        <f aca="false">DAY(E21)</f>
        <v>20</v>
      </c>
      <c r="G21" s="15" t="s">
        <v>17</v>
      </c>
      <c r="H21" s="15" t="n">
        <f aca="false">MONTH(E21)</f>
        <v>2</v>
      </c>
      <c r="I21" s="15" t="s">
        <v>17</v>
      </c>
      <c r="J21" s="15" t="n">
        <f aca="false">YEAR(E21)</f>
        <v>1983</v>
      </c>
      <c r="K21" s="15" t="n">
        <f aca="false">J21+543</f>
        <v>2526</v>
      </c>
      <c r="L21" s="16" t="str">
        <f aca="false">F21&amp;G21&amp;H21&amp;I21&amp;K21</f>
        <v>20/2/2526</v>
      </c>
      <c r="M21" s="17" t="s">
        <v>81</v>
      </c>
      <c r="N21" s="14" t="n">
        <v>39904</v>
      </c>
      <c r="O21" s="15" t="n">
        <f aca="false">DAY(N21)</f>
        <v>1</v>
      </c>
      <c r="P21" s="15" t="s">
        <v>17</v>
      </c>
      <c r="Q21" s="15" t="n">
        <f aca="false">MONTH(N21)</f>
        <v>4</v>
      </c>
      <c r="R21" s="15" t="s">
        <v>17</v>
      </c>
      <c r="S21" s="15" t="n">
        <f aca="false">YEAR(N21)</f>
        <v>2009</v>
      </c>
      <c r="T21" s="15" t="n">
        <f aca="false">S21+543</f>
        <v>2552</v>
      </c>
      <c r="U21" s="16" t="str">
        <f aca="false">O21&amp;P21&amp;Q21&amp;R21&amp;T21</f>
        <v>1/4/2552</v>
      </c>
      <c r="V21" s="17" t="s">
        <v>82</v>
      </c>
      <c r="W21" s="18" t="s">
        <v>83</v>
      </c>
      <c r="X21" s="13" t="s">
        <v>31</v>
      </c>
      <c r="Y21" s="13" t="s">
        <v>49</v>
      </c>
      <c r="Z21" s="19"/>
    </row>
    <row r="22" customFormat="false" ht="21.7" hidden="false" customHeight="false" outlineLevel="0" collapsed="false">
      <c r="A22" s="12" t="n">
        <v>13</v>
      </c>
      <c r="B22" s="13" t="s">
        <v>79</v>
      </c>
      <c r="C22" s="13" t="s">
        <v>84</v>
      </c>
      <c r="D22" s="13" t="s">
        <v>16</v>
      </c>
      <c r="E22" s="14" t="n">
        <v>25073</v>
      </c>
      <c r="F22" s="15" t="n">
        <f aca="false">DAY(E22)</f>
        <v>23</v>
      </c>
      <c r="G22" s="15" t="s">
        <v>17</v>
      </c>
      <c r="H22" s="15" t="n">
        <f aca="false">MONTH(E22)</f>
        <v>8</v>
      </c>
      <c r="I22" s="15" t="s">
        <v>17</v>
      </c>
      <c r="J22" s="15" t="n">
        <f aca="false">YEAR(E22)</f>
        <v>1968</v>
      </c>
      <c r="K22" s="15" t="n">
        <f aca="false">J22+543</f>
        <v>2511</v>
      </c>
      <c r="L22" s="16" t="str">
        <f aca="false">F22&amp;G22&amp;H22&amp;I22&amp;K22</f>
        <v>23/8/2511</v>
      </c>
      <c r="M22" s="17" t="s">
        <v>85</v>
      </c>
      <c r="N22" s="14" t="n">
        <v>39965</v>
      </c>
      <c r="O22" s="15" t="n">
        <f aca="false">DAY(N22)</f>
        <v>1</v>
      </c>
      <c r="P22" s="15" t="s">
        <v>17</v>
      </c>
      <c r="Q22" s="15" t="n">
        <f aca="false">MONTH(N22)</f>
        <v>6</v>
      </c>
      <c r="R22" s="15" t="s">
        <v>17</v>
      </c>
      <c r="S22" s="15" t="n">
        <f aca="false">YEAR(N22)</f>
        <v>2009</v>
      </c>
      <c r="T22" s="15" t="n">
        <f aca="false">S22+543</f>
        <v>2552</v>
      </c>
      <c r="U22" s="16" t="str">
        <f aca="false">O22&amp;P22&amp;Q22&amp;R22&amp;T22</f>
        <v>1/6/2552</v>
      </c>
      <c r="V22" s="17" t="s">
        <v>86</v>
      </c>
      <c r="W22" s="18" t="s">
        <v>87</v>
      </c>
      <c r="X22" s="13" t="s">
        <v>31</v>
      </c>
      <c r="Y22" s="13" t="s">
        <v>39</v>
      </c>
      <c r="Z22" s="19"/>
    </row>
    <row r="23" customFormat="false" ht="21.7" hidden="false" customHeight="false" outlineLevel="0" collapsed="false">
      <c r="A23" s="12" t="n">
        <v>14</v>
      </c>
      <c r="B23" s="13" t="s">
        <v>79</v>
      </c>
      <c r="C23" s="13" t="s">
        <v>88</v>
      </c>
      <c r="D23" s="13" t="s">
        <v>27</v>
      </c>
      <c r="E23" s="14" t="n">
        <v>29271</v>
      </c>
      <c r="F23" s="15" t="n">
        <f aca="false">DAY(E23)</f>
        <v>20</v>
      </c>
      <c r="G23" s="15" t="s">
        <v>17</v>
      </c>
      <c r="H23" s="15" t="n">
        <f aca="false">MONTH(E23)</f>
        <v>2</v>
      </c>
      <c r="I23" s="15" t="s">
        <v>17</v>
      </c>
      <c r="J23" s="15" t="n">
        <f aca="false">YEAR(E23)</f>
        <v>1980</v>
      </c>
      <c r="K23" s="15" t="n">
        <f aca="false">J23+543</f>
        <v>2523</v>
      </c>
      <c r="L23" s="16" t="str">
        <f aca="false">F23&amp;G23&amp;H23&amp;I23&amp;K23</f>
        <v>20/2/2523</v>
      </c>
      <c r="M23" s="17" t="s">
        <v>89</v>
      </c>
      <c r="N23" s="14" t="n">
        <v>40259</v>
      </c>
      <c r="O23" s="15" t="n">
        <f aca="false">DAY(N23)</f>
        <v>22</v>
      </c>
      <c r="P23" s="15" t="s">
        <v>17</v>
      </c>
      <c r="Q23" s="15" t="n">
        <f aca="false">MONTH(N23)</f>
        <v>3</v>
      </c>
      <c r="R23" s="15" t="s">
        <v>17</v>
      </c>
      <c r="S23" s="15" t="n">
        <f aca="false">YEAR(N23)</f>
        <v>2010</v>
      </c>
      <c r="T23" s="15" t="n">
        <f aca="false">S23+543</f>
        <v>2553</v>
      </c>
      <c r="U23" s="16" t="str">
        <f aca="false">O23&amp;P23&amp;Q23&amp;R23&amp;T23</f>
        <v>22/3/2553</v>
      </c>
      <c r="V23" s="17" t="s">
        <v>90</v>
      </c>
      <c r="W23" s="18" t="s">
        <v>91</v>
      </c>
      <c r="X23" s="13" t="s">
        <v>25</v>
      </c>
      <c r="Y23" s="13" t="s">
        <v>49</v>
      </c>
      <c r="Z23" s="19"/>
    </row>
    <row r="24" customFormat="false" ht="21.7" hidden="false" customHeight="false" outlineLevel="0" collapsed="false">
      <c r="A24" s="12" t="n">
        <v>15</v>
      </c>
      <c r="B24" s="13" t="s">
        <v>79</v>
      </c>
      <c r="C24" s="13" t="s">
        <v>92</v>
      </c>
      <c r="D24" s="13" t="s">
        <v>16</v>
      </c>
      <c r="E24" s="14" t="n">
        <v>26790</v>
      </c>
      <c r="F24" s="15" t="n">
        <f aca="false">DAY(E24)</f>
        <v>6</v>
      </c>
      <c r="G24" s="15" t="s">
        <v>17</v>
      </c>
      <c r="H24" s="15" t="n">
        <f aca="false">MONTH(E24)</f>
        <v>5</v>
      </c>
      <c r="I24" s="15" t="s">
        <v>17</v>
      </c>
      <c r="J24" s="15" t="n">
        <f aca="false">YEAR(E24)</f>
        <v>1973</v>
      </c>
      <c r="K24" s="15" t="n">
        <f aca="false">J24+543</f>
        <v>2516</v>
      </c>
      <c r="L24" s="16" t="str">
        <f aca="false">F24&amp;G24&amp;H24&amp;I24&amp;K24</f>
        <v>6/5/2516</v>
      </c>
      <c r="M24" s="17" t="s">
        <v>93</v>
      </c>
      <c r="N24" s="14" t="n">
        <v>40743</v>
      </c>
      <c r="O24" s="15" t="n">
        <f aca="false">DAY(N24)</f>
        <v>19</v>
      </c>
      <c r="P24" s="15" t="s">
        <v>17</v>
      </c>
      <c r="Q24" s="15" t="n">
        <f aca="false">MONTH(N24)</f>
        <v>7</v>
      </c>
      <c r="R24" s="15" t="s">
        <v>17</v>
      </c>
      <c r="S24" s="15" t="n">
        <f aca="false">YEAR(N24)</f>
        <v>2011</v>
      </c>
      <c r="T24" s="15" t="n">
        <f aca="false">S24+543</f>
        <v>2554</v>
      </c>
      <c r="U24" s="16" t="str">
        <f aca="false">O24&amp;P24&amp;Q24&amp;R24&amp;T24</f>
        <v>19/7/2554</v>
      </c>
      <c r="V24" s="17" t="s">
        <v>94</v>
      </c>
      <c r="W24" s="18" t="s">
        <v>95</v>
      </c>
      <c r="X24" s="13" t="s">
        <v>31</v>
      </c>
      <c r="Y24" s="13" t="s">
        <v>49</v>
      </c>
      <c r="Z24" s="19"/>
    </row>
    <row r="25" customFormat="false" ht="21.7" hidden="false" customHeight="false" outlineLevel="0" collapsed="false">
      <c r="A25" s="12" t="n">
        <v>16</v>
      </c>
      <c r="B25" s="13" t="s">
        <v>79</v>
      </c>
      <c r="C25" s="13" t="s">
        <v>96</v>
      </c>
      <c r="D25" s="13" t="s">
        <v>27</v>
      </c>
      <c r="E25" s="14" t="n">
        <v>29511</v>
      </c>
      <c r="F25" s="15" t="n">
        <f aca="false">DAY(E25)</f>
        <v>17</v>
      </c>
      <c r="G25" s="15" t="s">
        <v>17</v>
      </c>
      <c r="H25" s="15" t="n">
        <f aca="false">MONTH(E25)</f>
        <v>10</v>
      </c>
      <c r="I25" s="15" t="s">
        <v>17</v>
      </c>
      <c r="J25" s="15" t="n">
        <f aca="false">YEAR(E25)</f>
        <v>1980</v>
      </c>
      <c r="K25" s="15" t="n">
        <f aca="false">J25+543</f>
        <v>2523</v>
      </c>
      <c r="L25" s="16" t="str">
        <f aca="false">F25&amp;G25&amp;H25&amp;I25&amp;K25</f>
        <v>17/10/2523</v>
      </c>
      <c r="M25" s="17" t="s">
        <v>97</v>
      </c>
      <c r="N25" s="14" t="n">
        <v>40714</v>
      </c>
      <c r="O25" s="15" t="n">
        <f aca="false">DAY(N25)</f>
        <v>20</v>
      </c>
      <c r="P25" s="15" t="s">
        <v>17</v>
      </c>
      <c r="Q25" s="15" t="n">
        <f aca="false">MONTH(N25)</f>
        <v>6</v>
      </c>
      <c r="R25" s="15" t="s">
        <v>17</v>
      </c>
      <c r="S25" s="15" t="n">
        <f aca="false">YEAR(N25)</f>
        <v>2011</v>
      </c>
      <c r="T25" s="15" t="n">
        <f aca="false">S25+543</f>
        <v>2554</v>
      </c>
      <c r="U25" s="16" t="str">
        <f aca="false">O25&amp;P25&amp;Q25&amp;R25&amp;T25</f>
        <v>20/6/2554</v>
      </c>
      <c r="V25" s="17" t="s">
        <v>98</v>
      </c>
      <c r="W25" s="18" t="s">
        <v>99</v>
      </c>
      <c r="X25" s="13" t="s">
        <v>25</v>
      </c>
      <c r="Y25" s="13" t="s">
        <v>49</v>
      </c>
      <c r="Z25" s="19"/>
    </row>
    <row r="26" customFormat="false" ht="21.7" hidden="false" customHeight="false" outlineLevel="0" collapsed="false">
      <c r="A26" s="12" t="n">
        <v>17</v>
      </c>
      <c r="B26" s="13" t="s">
        <v>79</v>
      </c>
      <c r="C26" s="13" t="s">
        <v>100</v>
      </c>
      <c r="D26" s="13" t="s">
        <v>16</v>
      </c>
      <c r="E26" s="14" t="n">
        <v>29382</v>
      </c>
      <c r="F26" s="15" t="n">
        <f aca="false">DAY(E26)</f>
        <v>10</v>
      </c>
      <c r="G26" s="15" t="s">
        <v>17</v>
      </c>
      <c r="H26" s="15" t="n">
        <f aca="false">MONTH(E26)</f>
        <v>6</v>
      </c>
      <c r="I26" s="15" t="s">
        <v>17</v>
      </c>
      <c r="J26" s="15" t="n">
        <f aca="false">YEAR(E26)</f>
        <v>1980</v>
      </c>
      <c r="K26" s="15" t="n">
        <f aca="false">J26+543</f>
        <v>2523</v>
      </c>
      <c r="L26" s="16" t="str">
        <f aca="false">F26&amp;G26&amp;H26&amp;I26&amp;K26</f>
        <v>10/6/2523</v>
      </c>
      <c r="M26" s="17" t="s">
        <v>101</v>
      </c>
      <c r="N26" s="14" t="n">
        <v>40714</v>
      </c>
      <c r="O26" s="15" t="n">
        <f aca="false">DAY(N26)</f>
        <v>20</v>
      </c>
      <c r="P26" s="15" t="s">
        <v>17</v>
      </c>
      <c r="Q26" s="15" t="n">
        <f aca="false">MONTH(N26)</f>
        <v>6</v>
      </c>
      <c r="R26" s="15" t="s">
        <v>17</v>
      </c>
      <c r="S26" s="15" t="n">
        <f aca="false">YEAR(N26)</f>
        <v>2011</v>
      </c>
      <c r="T26" s="15" t="n">
        <f aca="false">S26+543</f>
        <v>2554</v>
      </c>
      <c r="U26" s="16" t="str">
        <f aca="false">O26&amp;P26&amp;Q26&amp;R26&amp;T26</f>
        <v>20/6/2554</v>
      </c>
      <c r="V26" s="17" t="s">
        <v>98</v>
      </c>
      <c r="W26" s="18" t="s">
        <v>91</v>
      </c>
      <c r="X26" s="13" t="s">
        <v>25</v>
      </c>
      <c r="Y26" s="13" t="s">
        <v>49</v>
      </c>
      <c r="Z26" s="19"/>
    </row>
    <row r="27" customFormat="false" ht="21.7" hidden="false" customHeight="false" outlineLevel="0" collapsed="false">
      <c r="A27" s="12" t="n">
        <v>18</v>
      </c>
      <c r="B27" s="13" t="s">
        <v>79</v>
      </c>
      <c r="C27" s="13" t="s">
        <v>102</v>
      </c>
      <c r="D27" s="13" t="s">
        <v>16</v>
      </c>
      <c r="E27" s="14" t="n">
        <v>30264</v>
      </c>
      <c r="F27" s="15" t="n">
        <f aca="false">DAY(E27)</f>
        <v>9</v>
      </c>
      <c r="G27" s="15" t="s">
        <v>17</v>
      </c>
      <c r="H27" s="15" t="n">
        <f aca="false">MONTH(E27)</f>
        <v>11</v>
      </c>
      <c r="I27" s="15" t="s">
        <v>17</v>
      </c>
      <c r="J27" s="15" t="n">
        <f aca="false">YEAR(E27)</f>
        <v>1982</v>
      </c>
      <c r="K27" s="15" t="n">
        <f aca="false">J27+543</f>
        <v>2525</v>
      </c>
      <c r="L27" s="16" t="str">
        <f aca="false">F27&amp;G27&amp;H27&amp;I27&amp;K27</f>
        <v>9/11/2525</v>
      </c>
      <c r="M27" s="17" t="s">
        <v>103</v>
      </c>
      <c r="N27" s="14" t="n">
        <v>40695</v>
      </c>
      <c r="O27" s="15" t="n">
        <f aca="false">DAY(N27)</f>
        <v>1</v>
      </c>
      <c r="P27" s="15" t="s">
        <v>17</v>
      </c>
      <c r="Q27" s="15" t="n">
        <f aca="false">MONTH(N27)</f>
        <v>6</v>
      </c>
      <c r="R27" s="15" t="s">
        <v>17</v>
      </c>
      <c r="S27" s="15" t="n">
        <f aca="false">YEAR(N27)</f>
        <v>2011</v>
      </c>
      <c r="T27" s="15" t="n">
        <f aca="false">S27+543</f>
        <v>2554</v>
      </c>
      <c r="U27" s="16" t="str">
        <f aca="false">O27&amp;P27&amp;Q27&amp;R27&amp;T27</f>
        <v>1/6/2554</v>
      </c>
      <c r="V27" s="17" t="s">
        <v>98</v>
      </c>
      <c r="W27" s="18" t="s">
        <v>83</v>
      </c>
      <c r="X27" s="13" t="s">
        <v>31</v>
      </c>
      <c r="Y27" s="13" t="s">
        <v>39</v>
      </c>
      <c r="Z27" s="19"/>
    </row>
    <row r="28" customFormat="false" ht="21.7" hidden="false" customHeight="false" outlineLevel="0" collapsed="false">
      <c r="A28" s="12" t="n">
        <v>19</v>
      </c>
      <c r="B28" s="13" t="s">
        <v>79</v>
      </c>
      <c r="C28" s="13" t="s">
        <v>104</v>
      </c>
      <c r="D28" s="13" t="s">
        <v>27</v>
      </c>
      <c r="E28" s="14" t="n">
        <v>29566</v>
      </c>
      <c r="F28" s="15" t="n">
        <f aca="false">DAY(E28)</f>
        <v>11</v>
      </c>
      <c r="G28" s="15" t="s">
        <v>17</v>
      </c>
      <c r="H28" s="15" t="n">
        <f aca="false">MONTH(E28)</f>
        <v>12</v>
      </c>
      <c r="I28" s="15" t="s">
        <v>17</v>
      </c>
      <c r="J28" s="15" t="n">
        <f aca="false">YEAR(E28)</f>
        <v>1980</v>
      </c>
      <c r="K28" s="15" t="n">
        <f aca="false">J28+543</f>
        <v>2523</v>
      </c>
      <c r="L28" s="16" t="str">
        <f aca="false">F28&amp;G28&amp;H28&amp;I28&amp;K28</f>
        <v>11/12/2523</v>
      </c>
      <c r="M28" s="17" t="s">
        <v>105</v>
      </c>
      <c r="N28" s="14" t="n">
        <v>40695</v>
      </c>
      <c r="O28" s="15" t="n">
        <f aca="false">DAY(N28)</f>
        <v>1</v>
      </c>
      <c r="P28" s="15" t="s">
        <v>17</v>
      </c>
      <c r="Q28" s="15" t="n">
        <f aca="false">MONTH(N28)</f>
        <v>6</v>
      </c>
      <c r="R28" s="15" t="s">
        <v>17</v>
      </c>
      <c r="S28" s="15" t="n">
        <f aca="false">YEAR(N28)</f>
        <v>2011</v>
      </c>
      <c r="T28" s="15" t="n">
        <f aca="false">S28+543</f>
        <v>2554</v>
      </c>
      <c r="U28" s="16" t="str">
        <f aca="false">O28&amp;P28&amp;Q28&amp;R28&amp;T28</f>
        <v>1/6/2554</v>
      </c>
      <c r="V28" s="17" t="s">
        <v>98</v>
      </c>
      <c r="W28" s="18" t="s">
        <v>99</v>
      </c>
      <c r="X28" s="13" t="s">
        <v>25</v>
      </c>
      <c r="Y28" s="13" t="s">
        <v>49</v>
      </c>
      <c r="Z28" s="19"/>
    </row>
    <row r="29" customFormat="false" ht="21.7" hidden="false" customHeight="false" outlineLevel="0" collapsed="false">
      <c r="A29" s="12" t="n">
        <v>20</v>
      </c>
      <c r="B29" s="13" t="s">
        <v>79</v>
      </c>
      <c r="C29" s="13" t="s">
        <v>106</v>
      </c>
      <c r="D29" s="13" t="s">
        <v>16</v>
      </c>
      <c r="E29" s="14" t="n">
        <v>30583</v>
      </c>
      <c r="F29" s="15" t="n">
        <f aca="false">DAY(E29)</f>
        <v>24</v>
      </c>
      <c r="G29" s="15" t="s">
        <v>17</v>
      </c>
      <c r="H29" s="15" t="n">
        <f aca="false">MONTH(E29)</f>
        <v>9</v>
      </c>
      <c r="I29" s="15" t="s">
        <v>17</v>
      </c>
      <c r="J29" s="15" t="n">
        <f aca="false">YEAR(E29)</f>
        <v>1983</v>
      </c>
      <c r="K29" s="15" t="n">
        <f aca="false">J29+543</f>
        <v>2526</v>
      </c>
      <c r="L29" s="16" t="str">
        <f aca="false">F29&amp;G29&amp;H29&amp;I29&amp;K29</f>
        <v>24/9/2526</v>
      </c>
      <c r="M29" s="17" t="s">
        <v>107</v>
      </c>
      <c r="N29" s="14" t="n">
        <v>41155</v>
      </c>
      <c r="O29" s="15" t="n">
        <f aca="false">DAY(N29)</f>
        <v>3</v>
      </c>
      <c r="P29" s="15" t="s">
        <v>17</v>
      </c>
      <c r="Q29" s="15" t="n">
        <f aca="false">MONTH(N29)</f>
        <v>9</v>
      </c>
      <c r="R29" s="15" t="s">
        <v>17</v>
      </c>
      <c r="S29" s="15" t="n">
        <f aca="false">YEAR(N29)</f>
        <v>2012</v>
      </c>
      <c r="T29" s="15" t="n">
        <f aca="false">S29+543</f>
        <v>2555</v>
      </c>
      <c r="U29" s="16" t="str">
        <f aca="false">O29&amp;P29&amp;Q29&amp;R29&amp;T29</f>
        <v>3/9/2555</v>
      </c>
      <c r="V29" s="17" t="s">
        <v>108</v>
      </c>
      <c r="W29" s="18" t="s">
        <v>83</v>
      </c>
      <c r="X29" s="13" t="s">
        <v>25</v>
      </c>
      <c r="Y29" s="13" t="s">
        <v>49</v>
      </c>
      <c r="Z29" s="19"/>
    </row>
    <row r="30" customFormat="false" ht="21.7" hidden="false" customHeight="false" outlineLevel="0" collapsed="false">
      <c r="A30" s="12" t="n">
        <v>21</v>
      </c>
      <c r="B30" s="13" t="s">
        <v>79</v>
      </c>
      <c r="C30" s="13" t="s">
        <v>109</v>
      </c>
      <c r="D30" s="13" t="s">
        <v>27</v>
      </c>
      <c r="E30" s="14" t="n">
        <v>29279</v>
      </c>
      <c r="F30" s="15" t="n">
        <f aca="false">DAY(E30)</f>
        <v>28</v>
      </c>
      <c r="G30" s="15" t="s">
        <v>17</v>
      </c>
      <c r="H30" s="15" t="n">
        <f aca="false">MONTH(E30)</f>
        <v>2</v>
      </c>
      <c r="I30" s="15" t="s">
        <v>17</v>
      </c>
      <c r="J30" s="15" t="n">
        <f aca="false">YEAR(E30)</f>
        <v>1980</v>
      </c>
      <c r="K30" s="15" t="n">
        <f aca="false">J30+543</f>
        <v>2523</v>
      </c>
      <c r="L30" s="16" t="str">
        <f aca="false">F30&amp;G30&amp;H30&amp;I30&amp;K30</f>
        <v>28/2/2523</v>
      </c>
      <c r="M30" s="17" t="s">
        <v>89</v>
      </c>
      <c r="N30" s="14" t="n">
        <v>41155</v>
      </c>
      <c r="O30" s="15" t="n">
        <f aca="false">DAY(N30)</f>
        <v>3</v>
      </c>
      <c r="P30" s="15" t="s">
        <v>17</v>
      </c>
      <c r="Q30" s="15" t="n">
        <f aca="false">MONTH(N30)</f>
        <v>9</v>
      </c>
      <c r="R30" s="15" t="s">
        <v>17</v>
      </c>
      <c r="S30" s="15" t="n">
        <f aca="false">YEAR(N30)</f>
        <v>2012</v>
      </c>
      <c r="T30" s="15" t="n">
        <f aca="false">S30+543</f>
        <v>2555</v>
      </c>
      <c r="U30" s="16" t="str">
        <f aca="false">O30&amp;P30&amp;Q30&amp;R30&amp;T30</f>
        <v>3/9/2555</v>
      </c>
      <c r="V30" s="17" t="s">
        <v>108</v>
      </c>
      <c r="W30" s="18" t="s">
        <v>91</v>
      </c>
      <c r="X30" s="13" t="s">
        <v>25</v>
      </c>
      <c r="Y30" s="13" t="s">
        <v>39</v>
      </c>
      <c r="Z30" s="19"/>
    </row>
    <row r="31" customFormat="false" ht="21.7" hidden="false" customHeight="false" outlineLevel="0" collapsed="false">
      <c r="A31" s="12" t="n">
        <v>22</v>
      </c>
      <c r="B31" s="13" t="s">
        <v>79</v>
      </c>
      <c r="C31" s="13" t="s">
        <v>110</v>
      </c>
      <c r="D31" s="13" t="s">
        <v>27</v>
      </c>
      <c r="E31" s="14" t="n">
        <v>31026</v>
      </c>
      <c r="F31" s="15" t="n">
        <f aca="false">DAY(E31)</f>
        <v>10</v>
      </c>
      <c r="G31" s="15" t="s">
        <v>17</v>
      </c>
      <c r="H31" s="15" t="n">
        <f aca="false">MONTH(E31)</f>
        <v>12</v>
      </c>
      <c r="I31" s="15" t="s">
        <v>17</v>
      </c>
      <c r="J31" s="15" t="n">
        <f aca="false">YEAR(E31)</f>
        <v>1984</v>
      </c>
      <c r="K31" s="15" t="n">
        <f aca="false">J31+543</f>
        <v>2527</v>
      </c>
      <c r="L31" s="16" t="str">
        <f aca="false">F31&amp;G31&amp;H31&amp;I31&amp;K31</f>
        <v>10/12/2527</v>
      </c>
      <c r="M31" s="17" t="s">
        <v>111</v>
      </c>
      <c r="N31" s="14" t="n">
        <v>41155</v>
      </c>
      <c r="O31" s="15" t="n">
        <f aca="false">DAY(N31)</f>
        <v>3</v>
      </c>
      <c r="P31" s="15" t="s">
        <v>17</v>
      </c>
      <c r="Q31" s="15" t="n">
        <f aca="false">MONTH(N31)</f>
        <v>9</v>
      </c>
      <c r="R31" s="15" t="s">
        <v>17</v>
      </c>
      <c r="S31" s="15" t="n">
        <f aca="false">YEAR(N31)</f>
        <v>2012</v>
      </c>
      <c r="T31" s="15" t="n">
        <f aca="false">S31+543</f>
        <v>2555</v>
      </c>
      <c r="U31" s="16" t="str">
        <f aca="false">O31&amp;P31&amp;Q31&amp;R31&amp;T31</f>
        <v>3/9/2555</v>
      </c>
      <c r="V31" s="17" t="s">
        <v>108</v>
      </c>
      <c r="W31" s="18" t="s">
        <v>112</v>
      </c>
      <c r="X31" s="13" t="s">
        <v>25</v>
      </c>
      <c r="Y31" s="13" t="s">
        <v>49</v>
      </c>
      <c r="Z31" s="19"/>
    </row>
    <row r="32" customFormat="false" ht="21.7" hidden="false" customHeight="false" outlineLevel="0" collapsed="false">
      <c r="A32" s="12" t="n">
        <v>23</v>
      </c>
      <c r="B32" s="13" t="s">
        <v>79</v>
      </c>
      <c r="C32" s="13" t="s">
        <v>113</v>
      </c>
      <c r="D32" s="13" t="s">
        <v>27</v>
      </c>
      <c r="E32" s="14" t="n">
        <v>31358</v>
      </c>
      <c r="F32" s="15" t="n">
        <f aca="false">DAY(E32)</f>
        <v>7</v>
      </c>
      <c r="G32" s="15" t="s">
        <v>17</v>
      </c>
      <c r="H32" s="15" t="n">
        <f aca="false">MONTH(E32)</f>
        <v>11</v>
      </c>
      <c r="I32" s="15" t="s">
        <v>17</v>
      </c>
      <c r="J32" s="15" t="n">
        <f aca="false">YEAR(E32)</f>
        <v>1985</v>
      </c>
      <c r="K32" s="15" t="n">
        <f aca="false">J32+543</f>
        <v>2528</v>
      </c>
      <c r="L32" s="16" t="str">
        <f aca="false">F32&amp;G32&amp;H32&amp;I32&amp;K32</f>
        <v>7/11/2528</v>
      </c>
      <c r="M32" s="17" t="s">
        <v>114</v>
      </c>
      <c r="N32" s="14" t="n">
        <v>41244</v>
      </c>
      <c r="O32" s="15" t="n">
        <f aca="false">DAY(N32)</f>
        <v>1</v>
      </c>
      <c r="P32" s="15" t="s">
        <v>17</v>
      </c>
      <c r="Q32" s="15" t="n">
        <f aca="false">MONTH(N32)</f>
        <v>12</v>
      </c>
      <c r="R32" s="15" t="s">
        <v>17</v>
      </c>
      <c r="S32" s="15" t="n">
        <f aca="false">YEAR(N32)</f>
        <v>2012</v>
      </c>
      <c r="T32" s="15" t="n">
        <f aca="false">S32+543</f>
        <v>2555</v>
      </c>
      <c r="U32" s="16" t="str">
        <f aca="false">O32&amp;P32&amp;Q32&amp;R32&amp;T32</f>
        <v>1/12/2555</v>
      </c>
      <c r="V32" s="17" t="s">
        <v>115</v>
      </c>
      <c r="W32" s="18" t="s">
        <v>116</v>
      </c>
      <c r="X32" s="13" t="s">
        <v>25</v>
      </c>
      <c r="Y32" s="13" t="s">
        <v>49</v>
      </c>
      <c r="Z32" s="19"/>
    </row>
    <row r="33" customFormat="false" ht="21.7" hidden="false" customHeight="false" outlineLevel="0" collapsed="false">
      <c r="A33" s="12" t="n">
        <v>24</v>
      </c>
      <c r="B33" s="13" t="s">
        <v>79</v>
      </c>
      <c r="C33" s="13" t="s">
        <v>117</v>
      </c>
      <c r="D33" s="13" t="s">
        <v>27</v>
      </c>
      <c r="E33" s="14" t="n">
        <v>29216</v>
      </c>
      <c r="F33" s="15" t="n">
        <f aca="false">DAY(E33)</f>
        <v>27</v>
      </c>
      <c r="G33" s="15" t="s">
        <v>17</v>
      </c>
      <c r="H33" s="15" t="n">
        <f aca="false">MONTH(E33)</f>
        <v>12</v>
      </c>
      <c r="I33" s="15" t="s">
        <v>17</v>
      </c>
      <c r="J33" s="15" t="n">
        <f aca="false">YEAR(E33)</f>
        <v>1979</v>
      </c>
      <c r="K33" s="15" t="n">
        <f aca="false">J33+543</f>
        <v>2522</v>
      </c>
      <c r="L33" s="16" t="str">
        <f aca="false">F33&amp;G33&amp;H33&amp;I33&amp;K33</f>
        <v>27/12/2522</v>
      </c>
      <c r="M33" s="17" t="s">
        <v>118</v>
      </c>
      <c r="N33" s="14" t="n">
        <v>41487</v>
      </c>
      <c r="O33" s="15" t="n">
        <f aca="false">DAY(N33)</f>
        <v>1</v>
      </c>
      <c r="P33" s="15" t="s">
        <v>17</v>
      </c>
      <c r="Q33" s="15" t="n">
        <f aca="false">MONTH(N33)</f>
        <v>8</v>
      </c>
      <c r="R33" s="15" t="s">
        <v>17</v>
      </c>
      <c r="S33" s="15" t="n">
        <f aca="false">YEAR(N33)</f>
        <v>2013</v>
      </c>
      <c r="T33" s="15" t="n">
        <f aca="false">S33+543</f>
        <v>2556</v>
      </c>
      <c r="U33" s="16" t="str">
        <f aca="false">O33&amp;P33&amp;Q33&amp;R33&amp;T33</f>
        <v>1/8/2556</v>
      </c>
      <c r="V33" s="17" t="s">
        <v>119</v>
      </c>
      <c r="W33" s="18" t="s">
        <v>91</v>
      </c>
      <c r="X33" s="13" t="s">
        <v>25</v>
      </c>
      <c r="Y33" s="13" t="s">
        <v>49</v>
      </c>
      <c r="Z33" s="19"/>
    </row>
    <row r="34" customFormat="false" ht="21.7" hidden="false" customHeight="false" outlineLevel="0" collapsed="false">
      <c r="A34" s="12" t="n">
        <v>25</v>
      </c>
      <c r="B34" s="13" t="s">
        <v>79</v>
      </c>
      <c r="C34" s="13" t="s">
        <v>120</v>
      </c>
      <c r="D34" s="13" t="s">
        <v>16</v>
      </c>
      <c r="E34" s="14" t="n">
        <v>31210</v>
      </c>
      <c r="F34" s="15" t="n">
        <f aca="false">DAY(E34)</f>
        <v>12</v>
      </c>
      <c r="G34" s="15" t="s">
        <v>17</v>
      </c>
      <c r="H34" s="15" t="n">
        <f aca="false">MONTH(E34)</f>
        <v>6</v>
      </c>
      <c r="I34" s="15" t="s">
        <v>17</v>
      </c>
      <c r="J34" s="15" t="n">
        <f aca="false">YEAR(E34)</f>
        <v>1985</v>
      </c>
      <c r="K34" s="15" t="n">
        <f aca="false">J34+543</f>
        <v>2528</v>
      </c>
      <c r="L34" s="16" t="str">
        <f aca="false">F34&amp;G34&amp;H34&amp;I34&amp;K34</f>
        <v>12/6/2528</v>
      </c>
      <c r="M34" s="17" t="s">
        <v>121</v>
      </c>
      <c r="N34" s="14" t="n">
        <v>41533</v>
      </c>
      <c r="O34" s="15" t="n">
        <f aca="false">DAY(N34)</f>
        <v>16</v>
      </c>
      <c r="P34" s="15" t="s">
        <v>17</v>
      </c>
      <c r="Q34" s="15" t="n">
        <f aca="false">MONTH(N34)</f>
        <v>9</v>
      </c>
      <c r="R34" s="15" t="s">
        <v>17</v>
      </c>
      <c r="S34" s="15" t="n">
        <f aca="false">YEAR(N34)</f>
        <v>2013</v>
      </c>
      <c r="T34" s="15" t="n">
        <f aca="false">S34+543</f>
        <v>2556</v>
      </c>
      <c r="U34" s="16" t="str">
        <f aca="false">O34&amp;P34&amp;Q34&amp;R34&amp;T34</f>
        <v>16/9/2556</v>
      </c>
      <c r="V34" s="17" t="s">
        <v>122</v>
      </c>
      <c r="W34" s="18" t="s">
        <v>112</v>
      </c>
      <c r="X34" s="13" t="s">
        <v>25</v>
      </c>
      <c r="Y34" s="13" t="s">
        <v>49</v>
      </c>
      <c r="Z34" s="19"/>
    </row>
    <row r="35" customFormat="false" ht="21.7" hidden="false" customHeight="false" outlineLevel="0" collapsed="false">
      <c r="A35" s="12" t="n">
        <v>26</v>
      </c>
      <c r="B35" s="13" t="s">
        <v>79</v>
      </c>
      <c r="C35" s="13" t="s">
        <v>123</v>
      </c>
      <c r="D35" s="13" t="s">
        <v>27</v>
      </c>
      <c r="E35" s="14" t="n">
        <v>27875</v>
      </c>
      <c r="F35" s="15" t="n">
        <f aca="false">DAY(E35)</f>
        <v>25</v>
      </c>
      <c r="G35" s="15" t="s">
        <v>17</v>
      </c>
      <c r="H35" s="15" t="n">
        <f aca="false">MONTH(E35)</f>
        <v>4</v>
      </c>
      <c r="I35" s="15" t="s">
        <v>17</v>
      </c>
      <c r="J35" s="15" t="n">
        <f aca="false">YEAR(E35)</f>
        <v>1976</v>
      </c>
      <c r="K35" s="15" t="n">
        <f aca="false">J35+543</f>
        <v>2519</v>
      </c>
      <c r="L35" s="16" t="str">
        <f aca="false">F35&amp;G35&amp;H35&amp;I35&amp;K35</f>
        <v>25/4/2519</v>
      </c>
      <c r="M35" s="17" t="s">
        <v>124</v>
      </c>
      <c r="N35" s="14" t="n">
        <v>41852</v>
      </c>
      <c r="O35" s="15" t="n">
        <f aca="false">DAY(N35)</f>
        <v>1</v>
      </c>
      <c r="P35" s="15" t="s">
        <v>17</v>
      </c>
      <c r="Q35" s="15" t="n">
        <f aca="false">MONTH(N35)</f>
        <v>8</v>
      </c>
      <c r="R35" s="15" t="s">
        <v>17</v>
      </c>
      <c r="S35" s="15" t="n">
        <f aca="false">YEAR(N35)</f>
        <v>2014</v>
      </c>
      <c r="T35" s="15" t="n">
        <f aca="false">S35+543</f>
        <v>2557</v>
      </c>
      <c r="U35" s="16" t="str">
        <f aca="false">O35&amp;P35&amp;Q35&amp;R35&amp;T35</f>
        <v>1/8/2557</v>
      </c>
      <c r="V35" s="17" t="s">
        <v>125</v>
      </c>
      <c r="W35" s="18" t="s">
        <v>30</v>
      </c>
      <c r="X35" s="13" t="s">
        <v>31</v>
      </c>
      <c r="Y35" s="13" t="s">
        <v>39</v>
      </c>
      <c r="Z35" s="19"/>
    </row>
    <row r="36" customFormat="false" ht="21.7" hidden="false" customHeight="false" outlineLevel="0" collapsed="false">
      <c r="A36" s="12" t="n">
        <v>27</v>
      </c>
      <c r="B36" s="13" t="s">
        <v>79</v>
      </c>
      <c r="C36" s="13" t="s">
        <v>126</v>
      </c>
      <c r="D36" s="13" t="s">
        <v>16</v>
      </c>
      <c r="E36" s="14" t="n">
        <v>31603</v>
      </c>
      <c r="F36" s="15" t="n">
        <f aca="false">DAY(E36)</f>
        <v>10</v>
      </c>
      <c r="G36" s="15" t="s">
        <v>17</v>
      </c>
      <c r="H36" s="15" t="n">
        <f aca="false">MONTH(E36)</f>
        <v>7</v>
      </c>
      <c r="I36" s="15" t="s">
        <v>17</v>
      </c>
      <c r="J36" s="15" t="n">
        <f aca="false">YEAR(E36)</f>
        <v>1986</v>
      </c>
      <c r="K36" s="15" t="n">
        <f aca="false">J36+543</f>
        <v>2529</v>
      </c>
      <c r="L36" s="16" t="str">
        <f aca="false">F36&amp;G36&amp;H36&amp;I36&amp;K36</f>
        <v>10/7/2529</v>
      </c>
      <c r="M36" s="17" t="s">
        <v>127</v>
      </c>
      <c r="N36" s="14" t="n">
        <v>41855</v>
      </c>
      <c r="O36" s="15" t="n">
        <f aca="false">DAY(N36)</f>
        <v>4</v>
      </c>
      <c r="P36" s="15" t="s">
        <v>17</v>
      </c>
      <c r="Q36" s="15" t="n">
        <f aca="false">MONTH(N36)</f>
        <v>8</v>
      </c>
      <c r="R36" s="15" t="s">
        <v>17</v>
      </c>
      <c r="S36" s="15" t="n">
        <f aca="false">YEAR(N36)</f>
        <v>2014</v>
      </c>
      <c r="T36" s="15" t="n">
        <f aca="false">S36+543</f>
        <v>2557</v>
      </c>
      <c r="U36" s="16" t="str">
        <f aca="false">O36&amp;P36&amp;Q36&amp;R36&amp;T36</f>
        <v>4/8/2557</v>
      </c>
      <c r="V36" s="17" t="s">
        <v>125</v>
      </c>
      <c r="W36" s="18" t="s">
        <v>116</v>
      </c>
      <c r="X36" s="13" t="s">
        <v>25</v>
      </c>
      <c r="Y36" s="13" t="s">
        <v>49</v>
      </c>
      <c r="Z36" s="19"/>
    </row>
    <row r="37" customFormat="false" ht="21.7" hidden="false" customHeight="false" outlineLevel="0" collapsed="false">
      <c r="A37" s="12" t="n">
        <v>28</v>
      </c>
      <c r="B37" s="13" t="s">
        <v>79</v>
      </c>
      <c r="C37" s="13" t="s">
        <v>128</v>
      </c>
      <c r="D37" s="13" t="s">
        <v>27</v>
      </c>
      <c r="E37" s="14" t="n">
        <v>31151</v>
      </c>
      <c r="F37" s="15" t="n">
        <f aca="false">DAY(E37)</f>
        <v>14</v>
      </c>
      <c r="G37" s="15" t="s">
        <v>17</v>
      </c>
      <c r="H37" s="15" t="n">
        <f aca="false">MONTH(E37)</f>
        <v>4</v>
      </c>
      <c r="I37" s="15" t="s">
        <v>17</v>
      </c>
      <c r="J37" s="15" t="n">
        <f aca="false">YEAR(E37)</f>
        <v>1985</v>
      </c>
      <c r="K37" s="15" t="n">
        <f aca="false">J37+543</f>
        <v>2528</v>
      </c>
      <c r="L37" s="16" t="str">
        <f aca="false">F37&amp;G37&amp;H37&amp;I37&amp;K37</f>
        <v>14/4/2528</v>
      </c>
      <c r="M37" s="17" t="s">
        <v>129</v>
      </c>
      <c r="N37" s="14" t="n">
        <v>41920</v>
      </c>
      <c r="O37" s="15" t="n">
        <f aca="false">DAY(N37)</f>
        <v>8</v>
      </c>
      <c r="P37" s="15" t="s">
        <v>17</v>
      </c>
      <c r="Q37" s="15" t="n">
        <f aca="false">MONTH(N37)</f>
        <v>10</v>
      </c>
      <c r="R37" s="15" t="s">
        <v>17</v>
      </c>
      <c r="S37" s="15" t="n">
        <f aca="false">YEAR(N37)</f>
        <v>2014</v>
      </c>
      <c r="T37" s="15" t="n">
        <f aca="false">S37+543</f>
        <v>2557</v>
      </c>
      <c r="U37" s="16" t="str">
        <f aca="false">O37&amp;P37&amp;Q37&amp;R37&amp;T37</f>
        <v>8/10/2557</v>
      </c>
      <c r="V37" s="17" t="s">
        <v>130</v>
      </c>
      <c r="W37" s="18" t="s">
        <v>112</v>
      </c>
      <c r="X37" s="13" t="s">
        <v>25</v>
      </c>
      <c r="Y37" s="13" t="s">
        <v>49</v>
      </c>
      <c r="Z37" s="19"/>
    </row>
    <row r="38" customFormat="false" ht="21.7" hidden="false" customHeight="false" outlineLevel="0" collapsed="false">
      <c r="A38" s="12" t="n">
        <v>29</v>
      </c>
      <c r="B38" s="13" t="s">
        <v>79</v>
      </c>
      <c r="C38" s="13" t="s">
        <v>131</v>
      </c>
      <c r="D38" s="13" t="s">
        <v>27</v>
      </c>
      <c r="E38" s="14" t="n">
        <v>31466</v>
      </c>
      <c r="F38" s="15" t="n">
        <f aca="false">DAY(E38)</f>
        <v>23</v>
      </c>
      <c r="G38" s="15" t="s">
        <v>17</v>
      </c>
      <c r="H38" s="15" t="n">
        <f aca="false">MONTH(E38)</f>
        <v>2</v>
      </c>
      <c r="I38" s="15" t="s">
        <v>17</v>
      </c>
      <c r="J38" s="15" t="n">
        <f aca="false">YEAR(E38)</f>
        <v>1986</v>
      </c>
      <c r="K38" s="15" t="n">
        <f aca="false">J38+543</f>
        <v>2529</v>
      </c>
      <c r="L38" s="16" t="str">
        <f aca="false">F38&amp;G38&amp;H38&amp;I38&amp;K38</f>
        <v>23/2/2529</v>
      </c>
      <c r="M38" s="17" t="s">
        <v>132</v>
      </c>
      <c r="N38" s="14" t="n">
        <v>41920</v>
      </c>
      <c r="O38" s="15" t="n">
        <f aca="false">DAY(N38)</f>
        <v>8</v>
      </c>
      <c r="P38" s="15" t="s">
        <v>17</v>
      </c>
      <c r="Q38" s="15" t="n">
        <f aca="false">MONTH(N38)</f>
        <v>10</v>
      </c>
      <c r="R38" s="15" t="s">
        <v>17</v>
      </c>
      <c r="S38" s="15" t="n">
        <f aca="false">YEAR(N38)</f>
        <v>2014</v>
      </c>
      <c r="T38" s="15" t="n">
        <f aca="false">S38+543</f>
        <v>2557</v>
      </c>
      <c r="U38" s="16" t="str">
        <f aca="false">O38&amp;P38&amp;Q38&amp;R38&amp;T38</f>
        <v>8/10/2557</v>
      </c>
      <c r="V38" s="17" t="s">
        <v>130</v>
      </c>
      <c r="W38" s="18" t="s">
        <v>116</v>
      </c>
      <c r="X38" s="13" t="s">
        <v>25</v>
      </c>
      <c r="Y38" s="13" t="s">
        <v>49</v>
      </c>
      <c r="Z38" s="19"/>
    </row>
    <row r="39" customFormat="false" ht="21.7" hidden="false" customHeight="false" outlineLevel="0" collapsed="false">
      <c r="A39" s="12" t="n">
        <v>30</v>
      </c>
      <c r="B39" s="13" t="s">
        <v>79</v>
      </c>
      <c r="C39" s="13" t="s">
        <v>133</v>
      </c>
      <c r="D39" s="13" t="s">
        <v>16</v>
      </c>
      <c r="E39" s="14" t="n">
        <v>32403</v>
      </c>
      <c r="F39" s="15" t="n">
        <f aca="false">DAY(E39)</f>
        <v>17</v>
      </c>
      <c r="G39" s="15" t="s">
        <v>17</v>
      </c>
      <c r="H39" s="15" t="n">
        <f aca="false">MONTH(E39)</f>
        <v>9</v>
      </c>
      <c r="I39" s="15" t="s">
        <v>17</v>
      </c>
      <c r="J39" s="15" t="n">
        <f aca="false">YEAR(E39)</f>
        <v>1988</v>
      </c>
      <c r="K39" s="15" t="n">
        <f aca="false">J39+543</f>
        <v>2531</v>
      </c>
      <c r="L39" s="16" t="str">
        <f aca="false">F39&amp;G39&amp;H39&amp;I39&amp;K39</f>
        <v>17/9/2531</v>
      </c>
      <c r="M39" s="17" t="s">
        <v>38</v>
      </c>
      <c r="N39" s="14" t="n">
        <v>41974</v>
      </c>
      <c r="O39" s="15" t="n">
        <f aca="false">DAY(N39)</f>
        <v>1</v>
      </c>
      <c r="P39" s="15" t="s">
        <v>17</v>
      </c>
      <c r="Q39" s="15" t="n">
        <f aca="false">MONTH(N39)</f>
        <v>12</v>
      </c>
      <c r="R39" s="15" t="s">
        <v>17</v>
      </c>
      <c r="S39" s="15" t="n">
        <f aca="false">YEAR(N39)</f>
        <v>2014</v>
      </c>
      <c r="T39" s="15" t="n">
        <f aca="false">S39+543</f>
        <v>2557</v>
      </c>
      <c r="U39" s="16" t="str">
        <f aca="false">O39&amp;P39&amp;Q39&amp;R39&amp;T39</f>
        <v>1/12/2557</v>
      </c>
      <c r="V39" s="17" t="s">
        <v>134</v>
      </c>
      <c r="W39" s="18" t="s">
        <v>135</v>
      </c>
      <c r="X39" s="13" t="s">
        <v>25</v>
      </c>
      <c r="Y39" s="13" t="s">
        <v>49</v>
      </c>
      <c r="Z39" s="19"/>
    </row>
    <row r="40" customFormat="false" ht="21.7" hidden="false" customHeight="false" outlineLevel="0" collapsed="false">
      <c r="A40" s="12" t="n">
        <v>31</v>
      </c>
      <c r="B40" s="13" t="s">
        <v>79</v>
      </c>
      <c r="C40" s="13" t="s">
        <v>136</v>
      </c>
      <c r="D40" s="13" t="s">
        <v>27</v>
      </c>
      <c r="E40" s="14" t="n">
        <v>30353</v>
      </c>
      <c r="F40" s="15" t="n">
        <f aca="false">DAY(E40)</f>
        <v>6</v>
      </c>
      <c r="G40" s="15" t="s">
        <v>17</v>
      </c>
      <c r="H40" s="15" t="n">
        <f aca="false">MONTH(E40)</f>
        <v>2</v>
      </c>
      <c r="I40" s="15" t="s">
        <v>17</v>
      </c>
      <c r="J40" s="15" t="n">
        <f aca="false">YEAR(E40)</f>
        <v>1983</v>
      </c>
      <c r="K40" s="15" t="n">
        <f aca="false">J40+543</f>
        <v>2526</v>
      </c>
      <c r="L40" s="16" t="str">
        <f aca="false">F40&amp;G40&amp;H40&amp;I40&amp;K40</f>
        <v>6/2/2526</v>
      </c>
      <c r="M40" s="17" t="s">
        <v>81</v>
      </c>
      <c r="N40" s="14" t="n">
        <v>42219</v>
      </c>
      <c r="O40" s="15" t="n">
        <f aca="false">DAY(N40)</f>
        <v>3</v>
      </c>
      <c r="P40" s="15" t="s">
        <v>17</v>
      </c>
      <c r="Q40" s="15" t="n">
        <f aca="false">MONTH(N40)</f>
        <v>8</v>
      </c>
      <c r="R40" s="15" t="s">
        <v>17</v>
      </c>
      <c r="S40" s="15" t="n">
        <f aca="false">YEAR(N40)</f>
        <v>2015</v>
      </c>
      <c r="T40" s="15" t="n">
        <f aca="false">S40+543</f>
        <v>2558</v>
      </c>
      <c r="U40" s="16" t="str">
        <f aca="false">O40&amp;P40&amp;Q40&amp;R40&amp;T40</f>
        <v>3/8/2558</v>
      </c>
      <c r="V40" s="17" t="s">
        <v>137</v>
      </c>
      <c r="W40" s="18" t="s">
        <v>83</v>
      </c>
      <c r="X40" s="13" t="s">
        <v>25</v>
      </c>
      <c r="Y40" s="13" t="s">
        <v>49</v>
      </c>
      <c r="Z40" s="19"/>
    </row>
    <row r="41" customFormat="false" ht="21.7" hidden="false" customHeight="false" outlineLevel="0" collapsed="false">
      <c r="A41" s="12" t="n">
        <v>32</v>
      </c>
      <c r="B41" s="13" t="s">
        <v>79</v>
      </c>
      <c r="C41" s="13" t="s">
        <v>138</v>
      </c>
      <c r="D41" s="13" t="s">
        <v>27</v>
      </c>
      <c r="E41" s="14" t="n">
        <v>32444</v>
      </c>
      <c r="F41" s="15" t="n">
        <f aca="false">DAY(E41)</f>
        <v>28</v>
      </c>
      <c r="G41" s="15" t="s">
        <v>17</v>
      </c>
      <c r="H41" s="15" t="n">
        <f aca="false">MONTH(E41)</f>
        <v>10</v>
      </c>
      <c r="I41" s="15" t="s">
        <v>17</v>
      </c>
      <c r="J41" s="15" t="n">
        <f aca="false">YEAR(E41)</f>
        <v>1988</v>
      </c>
      <c r="K41" s="15" t="n">
        <f aca="false">J41+543</f>
        <v>2531</v>
      </c>
      <c r="L41" s="16" t="str">
        <f aca="false">F41&amp;G41&amp;H41&amp;I41&amp;K41</f>
        <v>28/10/2531</v>
      </c>
      <c r="M41" s="17" t="s">
        <v>139</v>
      </c>
      <c r="N41" s="14" t="n">
        <v>42219</v>
      </c>
      <c r="O41" s="15" t="n">
        <f aca="false">DAY(N41)</f>
        <v>3</v>
      </c>
      <c r="P41" s="15" t="s">
        <v>17</v>
      </c>
      <c r="Q41" s="15" t="n">
        <f aca="false">MONTH(N41)</f>
        <v>8</v>
      </c>
      <c r="R41" s="15" t="s">
        <v>17</v>
      </c>
      <c r="S41" s="15" t="n">
        <f aca="false">YEAR(N41)</f>
        <v>2015</v>
      </c>
      <c r="T41" s="15" t="n">
        <f aca="false">S41+543</f>
        <v>2558</v>
      </c>
      <c r="U41" s="16" t="str">
        <f aca="false">O41&amp;P41&amp;Q41&amp;R41&amp;T41</f>
        <v>3/8/2558</v>
      </c>
      <c r="V41" s="17" t="s">
        <v>137</v>
      </c>
      <c r="W41" s="18" t="s">
        <v>140</v>
      </c>
      <c r="X41" s="13" t="s">
        <v>31</v>
      </c>
      <c r="Y41" s="13" t="s">
        <v>49</v>
      </c>
      <c r="Z41" s="19"/>
    </row>
    <row r="42" customFormat="false" ht="21.7" hidden="false" customHeight="false" outlineLevel="0" collapsed="false">
      <c r="A42" s="12" t="n">
        <v>33</v>
      </c>
      <c r="B42" s="13" t="s">
        <v>79</v>
      </c>
      <c r="C42" s="13" t="s">
        <v>141</v>
      </c>
      <c r="D42" s="13" t="s">
        <v>27</v>
      </c>
      <c r="E42" s="14" t="n">
        <v>32047</v>
      </c>
      <c r="F42" s="15" t="n">
        <f aca="false">DAY(E42)</f>
        <v>27</v>
      </c>
      <c r="G42" s="15" t="s">
        <v>17</v>
      </c>
      <c r="H42" s="15" t="n">
        <f aca="false">MONTH(E42)</f>
        <v>9</v>
      </c>
      <c r="I42" s="15" t="s">
        <v>17</v>
      </c>
      <c r="J42" s="15" t="n">
        <f aca="false">YEAR(E42)</f>
        <v>1987</v>
      </c>
      <c r="K42" s="15" t="n">
        <f aca="false">J42+543</f>
        <v>2530</v>
      </c>
      <c r="L42" s="16" t="str">
        <f aca="false">F42&amp;G42&amp;H42&amp;I42&amp;K42</f>
        <v>27/9/2530</v>
      </c>
      <c r="M42" s="17" t="s">
        <v>142</v>
      </c>
      <c r="N42" s="14" t="n">
        <v>42219</v>
      </c>
      <c r="O42" s="15" t="n">
        <f aca="false">DAY(N42)</f>
        <v>3</v>
      </c>
      <c r="P42" s="15" t="s">
        <v>17</v>
      </c>
      <c r="Q42" s="15" t="n">
        <f aca="false">MONTH(N42)</f>
        <v>8</v>
      </c>
      <c r="R42" s="15" t="s">
        <v>17</v>
      </c>
      <c r="S42" s="15" t="n">
        <f aca="false">YEAR(N42)</f>
        <v>2015</v>
      </c>
      <c r="T42" s="15" t="n">
        <f aca="false">S42+543</f>
        <v>2558</v>
      </c>
      <c r="U42" s="16" t="str">
        <f aca="false">O42&amp;P42&amp;Q42&amp;R42&amp;T42</f>
        <v>3/8/2558</v>
      </c>
      <c r="V42" s="17" t="s">
        <v>137</v>
      </c>
      <c r="W42" s="18" t="s">
        <v>78</v>
      </c>
      <c r="X42" s="13" t="s">
        <v>25</v>
      </c>
      <c r="Y42" s="13" t="s">
        <v>39</v>
      </c>
      <c r="Z42" s="19"/>
    </row>
    <row r="43" customFormat="false" ht="21.7" hidden="false" customHeight="false" outlineLevel="0" collapsed="false">
      <c r="A43" s="12" t="n">
        <v>34</v>
      </c>
      <c r="B43" s="13" t="s">
        <v>79</v>
      </c>
      <c r="C43" s="13" t="s">
        <v>143</v>
      </c>
      <c r="D43" s="13" t="s">
        <v>27</v>
      </c>
      <c r="E43" s="14" t="n">
        <v>32930</v>
      </c>
      <c r="F43" s="15" t="n">
        <f aca="false">DAY(E43)</f>
        <v>26</v>
      </c>
      <c r="G43" s="15" t="s">
        <v>17</v>
      </c>
      <c r="H43" s="15" t="n">
        <f aca="false">MONTH(E43)</f>
        <v>2</v>
      </c>
      <c r="I43" s="15" t="s">
        <v>17</v>
      </c>
      <c r="J43" s="15" t="n">
        <f aca="false">YEAR(E43)</f>
        <v>1990</v>
      </c>
      <c r="K43" s="15" t="n">
        <f aca="false">J43+543</f>
        <v>2533</v>
      </c>
      <c r="L43" s="16" t="str">
        <f aca="false">F43&amp;G43&amp;H43&amp;I43&amp;K43</f>
        <v>26/2/2533</v>
      </c>
      <c r="M43" s="17" t="s">
        <v>144</v>
      </c>
      <c r="N43" s="14" t="n">
        <v>42278</v>
      </c>
      <c r="O43" s="15" t="n">
        <f aca="false">DAY(N43)</f>
        <v>1</v>
      </c>
      <c r="P43" s="15" t="s">
        <v>17</v>
      </c>
      <c r="Q43" s="15" t="n">
        <f aca="false">MONTH(N43)</f>
        <v>10</v>
      </c>
      <c r="R43" s="15" t="s">
        <v>17</v>
      </c>
      <c r="S43" s="15" t="n">
        <f aca="false">YEAR(N43)</f>
        <v>2015</v>
      </c>
      <c r="T43" s="15" t="n">
        <f aca="false">S43+543</f>
        <v>2558</v>
      </c>
      <c r="U43" s="16" t="str">
        <f aca="false">O43&amp;P43&amp;Q43&amp;R43&amp;T43</f>
        <v>1/10/2558</v>
      </c>
      <c r="V43" s="17" t="s">
        <v>145</v>
      </c>
      <c r="W43" s="18" t="s">
        <v>72</v>
      </c>
      <c r="X43" s="13" t="s">
        <v>25</v>
      </c>
      <c r="Y43" s="13" t="s">
        <v>49</v>
      </c>
      <c r="Z43" s="19"/>
    </row>
    <row r="44" customFormat="false" ht="21.7" hidden="false" customHeight="false" outlineLevel="0" collapsed="false">
      <c r="A44" s="12" t="n">
        <v>35</v>
      </c>
      <c r="B44" s="13" t="s">
        <v>79</v>
      </c>
      <c r="C44" s="13" t="s">
        <v>146</v>
      </c>
      <c r="D44" s="13" t="s">
        <v>27</v>
      </c>
      <c r="E44" s="14" t="n">
        <v>32566</v>
      </c>
      <c r="F44" s="15" t="n">
        <f aca="false">DAY(E44)</f>
        <v>27</v>
      </c>
      <c r="G44" s="15" t="s">
        <v>17</v>
      </c>
      <c r="H44" s="15" t="n">
        <f aca="false">MONTH(E44)</f>
        <v>2</v>
      </c>
      <c r="I44" s="15" t="s">
        <v>17</v>
      </c>
      <c r="J44" s="15" t="n">
        <f aca="false">YEAR(E44)</f>
        <v>1989</v>
      </c>
      <c r="K44" s="15" t="n">
        <f aca="false">J44+543</f>
        <v>2532</v>
      </c>
      <c r="L44" s="16" t="str">
        <f aca="false">F44&amp;G44&amp;H44&amp;I44&amp;K44</f>
        <v>27/2/2532</v>
      </c>
      <c r="M44" s="17" t="s">
        <v>147</v>
      </c>
      <c r="N44" s="14" t="n">
        <v>42278</v>
      </c>
      <c r="O44" s="15" t="n">
        <f aca="false">DAY(N44)</f>
        <v>1</v>
      </c>
      <c r="P44" s="15" t="s">
        <v>17</v>
      </c>
      <c r="Q44" s="15" t="n">
        <f aca="false">MONTH(N44)</f>
        <v>10</v>
      </c>
      <c r="R44" s="15" t="s">
        <v>17</v>
      </c>
      <c r="S44" s="15" t="n">
        <f aca="false">YEAR(N44)</f>
        <v>2015</v>
      </c>
      <c r="T44" s="15" t="n">
        <f aca="false">S44+543</f>
        <v>2558</v>
      </c>
      <c r="U44" s="16" t="str">
        <f aca="false">O44&amp;P44&amp;Q44&amp;R44&amp;T44</f>
        <v>1/10/2558</v>
      </c>
      <c r="V44" s="17" t="s">
        <v>145</v>
      </c>
      <c r="W44" s="18" t="s">
        <v>140</v>
      </c>
      <c r="X44" s="13" t="s">
        <v>25</v>
      </c>
      <c r="Y44" s="13" t="s">
        <v>49</v>
      </c>
      <c r="Z44" s="19"/>
    </row>
    <row r="45" customFormat="false" ht="21.7" hidden="false" customHeight="false" outlineLevel="0" collapsed="false">
      <c r="A45" s="12" t="n">
        <v>36</v>
      </c>
      <c r="B45" s="13" t="s">
        <v>79</v>
      </c>
      <c r="C45" s="13" t="s">
        <v>148</v>
      </c>
      <c r="D45" s="13" t="s">
        <v>27</v>
      </c>
      <c r="E45" s="14" t="n">
        <v>31798</v>
      </c>
      <c r="F45" s="15" t="n">
        <f aca="false">DAY(E45)</f>
        <v>21</v>
      </c>
      <c r="G45" s="15" t="s">
        <v>17</v>
      </c>
      <c r="H45" s="15" t="n">
        <f aca="false">MONTH(E45)</f>
        <v>1</v>
      </c>
      <c r="I45" s="15" t="s">
        <v>17</v>
      </c>
      <c r="J45" s="15" t="n">
        <f aca="false">YEAR(E45)</f>
        <v>1987</v>
      </c>
      <c r="K45" s="15" t="n">
        <f aca="false">J45+543</f>
        <v>2530</v>
      </c>
      <c r="L45" s="16" t="str">
        <f aca="false">F45&amp;G45&amp;H45&amp;I45&amp;K45</f>
        <v>21/1/2530</v>
      </c>
      <c r="M45" s="17" t="s">
        <v>43</v>
      </c>
      <c r="N45" s="14" t="n">
        <v>42374</v>
      </c>
      <c r="O45" s="15" t="n">
        <f aca="false">DAY(N45)</f>
        <v>5</v>
      </c>
      <c r="P45" s="15" t="s">
        <v>17</v>
      </c>
      <c r="Q45" s="15" t="n">
        <f aca="false">MONTH(N45)</f>
        <v>1</v>
      </c>
      <c r="R45" s="15" t="s">
        <v>17</v>
      </c>
      <c r="S45" s="15" t="n">
        <f aca="false">YEAR(N45)</f>
        <v>2016</v>
      </c>
      <c r="T45" s="15" t="n">
        <f aca="false">S45+543</f>
        <v>2559</v>
      </c>
      <c r="U45" s="16" t="str">
        <f aca="false">O45&amp;P45&amp;Q45&amp;R45&amp;T45</f>
        <v>5/1/2559</v>
      </c>
      <c r="V45" s="17" t="s">
        <v>149</v>
      </c>
      <c r="W45" s="18" t="s">
        <v>78</v>
      </c>
      <c r="X45" s="13" t="s">
        <v>25</v>
      </c>
      <c r="Y45" s="13" t="s">
        <v>49</v>
      </c>
      <c r="Z45" s="19"/>
    </row>
    <row r="46" customFormat="false" ht="21.7" hidden="false" customHeight="false" outlineLevel="0" collapsed="false">
      <c r="A46" s="12" t="n">
        <v>37</v>
      </c>
      <c r="B46" s="13" t="s">
        <v>79</v>
      </c>
      <c r="C46" s="13" t="s">
        <v>150</v>
      </c>
      <c r="D46" s="13" t="s">
        <v>16</v>
      </c>
      <c r="E46" s="14" t="n">
        <v>33609</v>
      </c>
      <c r="F46" s="15" t="n">
        <f aca="false">DAY(E46)</f>
        <v>6</v>
      </c>
      <c r="G46" s="15" t="s">
        <v>17</v>
      </c>
      <c r="H46" s="15" t="n">
        <f aca="false">MONTH(E46)</f>
        <v>1</v>
      </c>
      <c r="I46" s="15" t="s">
        <v>17</v>
      </c>
      <c r="J46" s="15" t="n">
        <f aca="false">YEAR(E46)</f>
        <v>1992</v>
      </c>
      <c r="K46" s="15" t="n">
        <f aca="false">J46+543</f>
        <v>2535</v>
      </c>
      <c r="L46" s="16" t="str">
        <f aca="false">F46&amp;G46&amp;H46&amp;I46&amp;K46</f>
        <v>6/1/2535</v>
      </c>
      <c r="M46" s="17" t="s">
        <v>151</v>
      </c>
      <c r="N46" s="14" t="n">
        <v>42699</v>
      </c>
      <c r="O46" s="15" t="n">
        <f aca="false">DAY(N46)</f>
        <v>25</v>
      </c>
      <c r="P46" s="15" t="s">
        <v>17</v>
      </c>
      <c r="Q46" s="15" t="n">
        <f aca="false">MONTH(N46)</f>
        <v>11</v>
      </c>
      <c r="R46" s="15" t="s">
        <v>17</v>
      </c>
      <c r="S46" s="15" t="n">
        <f aca="false">YEAR(N46)</f>
        <v>2016</v>
      </c>
      <c r="T46" s="15" t="n">
        <f aca="false">S46+543</f>
        <v>2559</v>
      </c>
      <c r="U46" s="16" t="str">
        <f aca="false">O46&amp;P46&amp;Q46&amp;R46&amp;T46</f>
        <v>25/11/2559</v>
      </c>
      <c r="V46" s="17" t="s">
        <v>152</v>
      </c>
      <c r="W46" s="18" t="s">
        <v>153</v>
      </c>
      <c r="X46" s="13" t="s">
        <v>25</v>
      </c>
      <c r="Y46" s="13" t="s">
        <v>49</v>
      </c>
      <c r="Z46" s="19"/>
    </row>
    <row r="47" customFormat="false" ht="21.7" hidden="false" customHeight="false" outlineLevel="0" collapsed="false">
      <c r="A47" s="12" t="n">
        <v>38</v>
      </c>
      <c r="B47" s="13" t="s">
        <v>79</v>
      </c>
      <c r="C47" s="13" t="s">
        <v>154</v>
      </c>
      <c r="D47" s="13" t="s">
        <v>27</v>
      </c>
      <c r="E47" s="14" t="n">
        <v>32215</v>
      </c>
      <c r="F47" s="15" t="n">
        <f aca="false">DAY(E47)</f>
        <v>13</v>
      </c>
      <c r="G47" s="15" t="s">
        <v>17</v>
      </c>
      <c r="H47" s="15" t="n">
        <f aca="false">MONTH(E47)</f>
        <v>3</v>
      </c>
      <c r="I47" s="15" t="s">
        <v>17</v>
      </c>
      <c r="J47" s="15" t="n">
        <f aca="false">YEAR(E47)</f>
        <v>1988</v>
      </c>
      <c r="K47" s="15" t="n">
        <f aca="false">J47+543</f>
        <v>2531</v>
      </c>
      <c r="L47" s="16" t="str">
        <f aca="false">F47&amp;G47&amp;H47&amp;I47&amp;K47</f>
        <v>13/3/2531</v>
      </c>
      <c r="M47" s="17" t="s">
        <v>155</v>
      </c>
      <c r="N47" s="14" t="n">
        <v>42739</v>
      </c>
      <c r="O47" s="15" t="n">
        <f aca="false">DAY(N47)</f>
        <v>4</v>
      </c>
      <c r="P47" s="15" t="s">
        <v>17</v>
      </c>
      <c r="Q47" s="15" t="n">
        <f aca="false">MONTH(N47)</f>
        <v>1</v>
      </c>
      <c r="R47" s="15" t="s">
        <v>17</v>
      </c>
      <c r="S47" s="15" t="n">
        <f aca="false">YEAR(N47)</f>
        <v>2017</v>
      </c>
      <c r="T47" s="15" t="n">
        <f aca="false">S47+543</f>
        <v>2560</v>
      </c>
      <c r="U47" s="16" t="str">
        <f aca="false">O47&amp;P47&amp;Q47&amp;R47&amp;T47</f>
        <v>4/1/2560</v>
      </c>
      <c r="V47" s="17" t="s">
        <v>156</v>
      </c>
      <c r="W47" s="18" t="s">
        <v>135</v>
      </c>
      <c r="X47" s="13" t="s">
        <v>25</v>
      </c>
      <c r="Y47" s="13" t="s">
        <v>49</v>
      </c>
      <c r="Z47" s="19"/>
    </row>
    <row r="48" customFormat="false" ht="21.7" hidden="false" customHeight="false" outlineLevel="0" collapsed="false">
      <c r="A48" s="12" t="n">
        <v>39</v>
      </c>
      <c r="B48" s="13" t="s">
        <v>79</v>
      </c>
      <c r="C48" s="13" t="s">
        <v>157</v>
      </c>
      <c r="D48" s="13" t="s">
        <v>27</v>
      </c>
      <c r="E48" s="14" t="n">
        <v>32856</v>
      </c>
      <c r="F48" s="15" t="n">
        <f aca="false">DAY(E48)</f>
        <v>14</v>
      </c>
      <c r="G48" s="15" t="s">
        <v>17</v>
      </c>
      <c r="H48" s="15" t="n">
        <f aca="false">MONTH(E48)</f>
        <v>12</v>
      </c>
      <c r="I48" s="15" t="s">
        <v>17</v>
      </c>
      <c r="J48" s="15" t="n">
        <f aca="false">YEAR(E48)</f>
        <v>1989</v>
      </c>
      <c r="K48" s="15" t="n">
        <f aca="false">J48+543</f>
        <v>2532</v>
      </c>
      <c r="L48" s="16" t="str">
        <f aca="false">F48&amp;G48&amp;H48&amp;I48&amp;K48</f>
        <v>14/12/2532</v>
      </c>
      <c r="M48" s="17" t="s">
        <v>158</v>
      </c>
      <c r="N48" s="14" t="n">
        <v>43010</v>
      </c>
      <c r="O48" s="15" t="n">
        <f aca="false">DAY(N48)</f>
        <v>2</v>
      </c>
      <c r="P48" s="15" t="s">
        <v>17</v>
      </c>
      <c r="Q48" s="15" t="n">
        <f aca="false">MONTH(N48)</f>
        <v>10</v>
      </c>
      <c r="R48" s="15" t="s">
        <v>17</v>
      </c>
      <c r="S48" s="15" t="n">
        <f aca="false">YEAR(N48)</f>
        <v>2017</v>
      </c>
      <c r="T48" s="15" t="n">
        <f aca="false">S48+543</f>
        <v>2560</v>
      </c>
      <c r="U48" s="16" t="str">
        <f aca="false">O48&amp;P48&amp;Q48&amp;R48&amp;T48</f>
        <v>2/10/2560</v>
      </c>
      <c r="V48" s="17" t="s">
        <v>159</v>
      </c>
      <c r="W48" s="18" t="s">
        <v>72</v>
      </c>
      <c r="X48" s="13" t="s">
        <v>25</v>
      </c>
      <c r="Y48" s="13" t="s">
        <v>49</v>
      </c>
      <c r="Z48" s="19"/>
    </row>
    <row r="49" customFormat="false" ht="21.7" hidden="false" customHeight="false" outlineLevel="0" collapsed="false">
      <c r="A49" s="12" t="n">
        <v>40</v>
      </c>
      <c r="B49" s="13" t="s">
        <v>79</v>
      </c>
      <c r="C49" s="13" t="s">
        <v>160</v>
      </c>
      <c r="D49" s="13" t="s">
        <v>27</v>
      </c>
      <c r="E49" s="14" t="n">
        <v>32601</v>
      </c>
      <c r="F49" s="15" t="n">
        <f aca="false">DAY(E49)</f>
        <v>3</v>
      </c>
      <c r="G49" s="15" t="s">
        <v>17</v>
      </c>
      <c r="H49" s="15" t="n">
        <f aca="false">MONTH(E49)</f>
        <v>4</v>
      </c>
      <c r="I49" s="15" t="s">
        <v>17</v>
      </c>
      <c r="J49" s="15" t="n">
        <f aca="false">YEAR(E49)</f>
        <v>1989</v>
      </c>
      <c r="K49" s="15" t="n">
        <f aca="false">J49+543</f>
        <v>2532</v>
      </c>
      <c r="L49" s="16" t="str">
        <f aca="false">F49&amp;G49&amp;H49&amp;I49&amp;K49</f>
        <v>3/4/2532</v>
      </c>
      <c r="M49" s="17" t="s">
        <v>161</v>
      </c>
      <c r="N49" s="14" t="n">
        <v>44166</v>
      </c>
      <c r="O49" s="15" t="n">
        <f aca="false">DAY(N49)</f>
        <v>1</v>
      </c>
      <c r="P49" s="15" t="s">
        <v>17</v>
      </c>
      <c r="Q49" s="15" t="n">
        <f aca="false">MONTH(N49)</f>
        <v>12</v>
      </c>
      <c r="R49" s="15" t="s">
        <v>17</v>
      </c>
      <c r="S49" s="15" t="n">
        <f aca="false">YEAR(N49)</f>
        <v>2020</v>
      </c>
      <c r="T49" s="15" t="n">
        <f aca="false">S49+543</f>
        <v>2563</v>
      </c>
      <c r="U49" s="16" t="str">
        <f aca="false">O49&amp;P49&amp;Q49&amp;R49&amp;T49</f>
        <v>1/12/2563</v>
      </c>
      <c r="V49" s="17" t="s">
        <v>162</v>
      </c>
      <c r="W49" s="18" t="s">
        <v>140</v>
      </c>
      <c r="X49" s="13" t="s">
        <v>25</v>
      </c>
      <c r="Y49" s="13" t="s">
        <v>49</v>
      </c>
      <c r="Z49" s="19"/>
    </row>
    <row r="50" customFormat="false" ht="21.7" hidden="false" customHeight="false" outlineLevel="0" collapsed="false">
      <c r="W50" s="24"/>
      <c r="Y50" s="21" t="s">
        <v>32</v>
      </c>
      <c r="Z50" s="22" t="n">
        <v>40</v>
      </c>
      <c r="AA50" s="23" t="s">
        <v>33</v>
      </c>
    </row>
    <row r="51" customFormat="false" ht="21.7" hidden="false" customHeight="false" outlineLevel="0" collapsed="false">
      <c r="W51" s="24"/>
    </row>
    <row r="52" customFormat="false" ht="21.7" hidden="false" customHeight="false" outlineLevel="0" collapsed="false">
      <c r="A52" s="7" t="s">
        <v>163</v>
      </c>
      <c r="W52" s="24"/>
    </row>
    <row r="53" customFormat="false" ht="26.1" hidden="false" customHeight="false" outlineLevel="0" collapsed="false">
      <c r="A53" s="8" t="s">
        <v>2</v>
      </c>
      <c r="B53" s="8" t="s">
        <v>3</v>
      </c>
      <c r="C53" s="8" t="s">
        <v>4</v>
      </c>
      <c r="D53" s="8" t="s">
        <v>5</v>
      </c>
      <c r="E53" s="9" t="s">
        <v>6</v>
      </c>
      <c r="F53" s="8"/>
      <c r="G53" s="8"/>
      <c r="H53" s="8"/>
      <c r="I53" s="8"/>
      <c r="J53" s="8"/>
      <c r="K53" s="8"/>
      <c r="L53" s="8" t="s">
        <v>6</v>
      </c>
      <c r="M53" s="8" t="s">
        <v>7</v>
      </c>
      <c r="N53" s="9" t="s">
        <v>8</v>
      </c>
      <c r="O53" s="8"/>
      <c r="P53" s="8"/>
      <c r="Q53" s="8"/>
      <c r="R53" s="8"/>
      <c r="S53" s="8"/>
      <c r="T53" s="8"/>
      <c r="U53" s="9" t="s">
        <v>8</v>
      </c>
      <c r="V53" s="8" t="s">
        <v>9</v>
      </c>
      <c r="W53" s="10" t="s">
        <v>10</v>
      </c>
      <c r="X53" s="11" t="s">
        <v>11</v>
      </c>
      <c r="Y53" s="8" t="s">
        <v>12</v>
      </c>
      <c r="Z53" s="8" t="s">
        <v>13</v>
      </c>
    </row>
    <row r="54" customFormat="false" ht="21.7" hidden="false" customHeight="false" outlineLevel="0" collapsed="false">
      <c r="A54" s="12" t="n">
        <v>1</v>
      </c>
      <c r="B54" s="13" t="s">
        <v>35</v>
      </c>
      <c r="C54" s="13" t="s">
        <v>164</v>
      </c>
      <c r="D54" s="13" t="s">
        <v>27</v>
      </c>
      <c r="E54" s="14" t="n">
        <v>22372</v>
      </c>
      <c r="F54" s="15" t="n">
        <f aca="false">DAY(E54)</f>
        <v>1</v>
      </c>
      <c r="G54" s="15" t="s">
        <v>17</v>
      </c>
      <c r="H54" s="15" t="n">
        <f aca="false">MONTH(E54)</f>
        <v>4</v>
      </c>
      <c r="I54" s="15" t="s">
        <v>17</v>
      </c>
      <c r="J54" s="15" t="n">
        <f aca="false">YEAR(E54)</f>
        <v>1961</v>
      </c>
      <c r="K54" s="15" t="n">
        <f aca="false">J54+543</f>
        <v>2504</v>
      </c>
      <c r="L54" s="16" t="str">
        <f aca="false">F54&amp;G54&amp;H54&amp;I54&amp;K54</f>
        <v>1/4/2504</v>
      </c>
      <c r="M54" s="17" t="s">
        <v>165</v>
      </c>
      <c r="N54" s="14" t="n">
        <v>30082</v>
      </c>
      <c r="O54" s="15" t="n">
        <f aca="false">DAY(N54)</f>
        <v>11</v>
      </c>
      <c r="P54" s="15" t="s">
        <v>17</v>
      </c>
      <c r="Q54" s="15" t="n">
        <f aca="false">MONTH(N54)</f>
        <v>5</v>
      </c>
      <c r="R54" s="15" t="s">
        <v>17</v>
      </c>
      <c r="S54" s="15" t="n">
        <f aca="false">YEAR(N54)</f>
        <v>1982</v>
      </c>
      <c r="T54" s="15" t="n">
        <f aca="false">S54+543</f>
        <v>2525</v>
      </c>
      <c r="U54" s="16" t="str">
        <f aca="false">O54&amp;P54&amp;Q54&amp;R54&amp;T54</f>
        <v>11/5/2525</v>
      </c>
      <c r="V54" s="17" t="s">
        <v>166</v>
      </c>
      <c r="W54" s="18" t="s">
        <v>167</v>
      </c>
      <c r="X54" s="13" t="s">
        <v>25</v>
      </c>
      <c r="Y54" s="13" t="s">
        <v>39</v>
      </c>
      <c r="Z54" s="17" t="s">
        <v>40</v>
      </c>
    </row>
    <row r="55" customFormat="false" ht="21.7" hidden="false" customHeight="false" outlineLevel="0" collapsed="false">
      <c r="A55" s="12" t="n">
        <v>2</v>
      </c>
      <c r="B55" s="13" t="s">
        <v>35</v>
      </c>
      <c r="C55" s="13" t="s">
        <v>168</v>
      </c>
      <c r="D55" s="13" t="s">
        <v>16</v>
      </c>
      <c r="E55" s="14" t="n">
        <v>22519</v>
      </c>
      <c r="F55" s="15" t="n">
        <f aca="false">DAY(E55)</f>
        <v>26</v>
      </c>
      <c r="G55" s="15" t="s">
        <v>17</v>
      </c>
      <c r="H55" s="15" t="n">
        <f aca="false">MONTH(E55)</f>
        <v>8</v>
      </c>
      <c r="I55" s="15" t="s">
        <v>17</v>
      </c>
      <c r="J55" s="15" t="n">
        <f aca="false">YEAR(E55)</f>
        <v>1961</v>
      </c>
      <c r="K55" s="15" t="n">
        <f aca="false">J55+543</f>
        <v>2504</v>
      </c>
      <c r="L55" s="16" t="str">
        <f aca="false">F55&amp;G55&amp;H55&amp;I55&amp;K55</f>
        <v>26/8/2504</v>
      </c>
      <c r="M55" s="17" t="s">
        <v>169</v>
      </c>
      <c r="N55" s="14" t="n">
        <v>31915</v>
      </c>
      <c r="O55" s="15" t="n">
        <f aca="false">DAY(N55)</f>
        <v>18</v>
      </c>
      <c r="P55" s="15" t="s">
        <v>17</v>
      </c>
      <c r="Q55" s="15" t="n">
        <f aca="false">MONTH(N55)</f>
        <v>5</v>
      </c>
      <c r="R55" s="15" t="s">
        <v>17</v>
      </c>
      <c r="S55" s="15" t="n">
        <f aca="false">YEAR(N55)</f>
        <v>1987</v>
      </c>
      <c r="T55" s="15" t="n">
        <f aca="false">S55+543</f>
        <v>2530</v>
      </c>
      <c r="U55" s="16" t="str">
        <f aca="false">O55&amp;P55&amp;Q55&amp;R55&amp;T55</f>
        <v>18/5/2530</v>
      </c>
      <c r="V55" s="17" t="s">
        <v>76</v>
      </c>
      <c r="W55" s="18" t="s">
        <v>167</v>
      </c>
      <c r="X55" s="13" t="s">
        <v>25</v>
      </c>
      <c r="Y55" s="13" t="s">
        <v>39</v>
      </c>
      <c r="Z55" s="17" t="s">
        <v>50</v>
      </c>
    </row>
    <row r="56" customFormat="false" ht="21.7" hidden="false" customHeight="false" outlineLevel="0" collapsed="false">
      <c r="A56" s="12" t="n">
        <v>3</v>
      </c>
      <c r="B56" s="13" t="s">
        <v>35</v>
      </c>
      <c r="C56" s="13" t="s">
        <v>170</v>
      </c>
      <c r="D56" s="13" t="s">
        <v>16</v>
      </c>
      <c r="E56" s="14" t="n">
        <v>25602</v>
      </c>
      <c r="F56" s="15" t="n">
        <f aca="false">DAY(E56)</f>
        <v>3</v>
      </c>
      <c r="G56" s="15" t="s">
        <v>17</v>
      </c>
      <c r="H56" s="15" t="n">
        <f aca="false">MONTH(E56)</f>
        <v>2</v>
      </c>
      <c r="I56" s="15" t="s">
        <v>17</v>
      </c>
      <c r="J56" s="15" t="n">
        <f aca="false">YEAR(E56)</f>
        <v>1970</v>
      </c>
      <c r="K56" s="15" t="n">
        <f aca="false">J56+543</f>
        <v>2513</v>
      </c>
      <c r="L56" s="16" t="str">
        <f aca="false">F56&amp;G56&amp;H56&amp;I56&amp;K56</f>
        <v>3/2/2513</v>
      </c>
      <c r="M56" s="17" t="s">
        <v>171</v>
      </c>
      <c r="N56" s="14" t="n">
        <v>33784</v>
      </c>
      <c r="O56" s="15" t="n">
        <f aca="false">DAY(N56)</f>
        <v>29</v>
      </c>
      <c r="P56" s="15" t="s">
        <v>17</v>
      </c>
      <c r="Q56" s="15" t="n">
        <f aca="false">MONTH(N56)</f>
        <v>6</v>
      </c>
      <c r="R56" s="15" t="s">
        <v>17</v>
      </c>
      <c r="S56" s="15" t="n">
        <f aca="false">YEAR(N56)</f>
        <v>1992</v>
      </c>
      <c r="T56" s="15" t="n">
        <f aca="false">S56+543</f>
        <v>2535</v>
      </c>
      <c r="U56" s="16" t="str">
        <f aca="false">O56&amp;P56&amp;Q56&amp;R56&amp;T56</f>
        <v>29/6/2535</v>
      </c>
      <c r="V56" s="17" t="s">
        <v>172</v>
      </c>
      <c r="W56" s="18" t="s">
        <v>173</v>
      </c>
      <c r="X56" s="13" t="s">
        <v>25</v>
      </c>
      <c r="Y56" s="13" t="s">
        <v>49</v>
      </c>
      <c r="Z56" s="17" t="s">
        <v>50</v>
      </c>
    </row>
    <row r="57" customFormat="false" ht="21.7" hidden="false" customHeight="false" outlineLevel="0" collapsed="false">
      <c r="A57" s="12" t="n">
        <v>4</v>
      </c>
      <c r="B57" s="13" t="s">
        <v>35</v>
      </c>
      <c r="C57" s="13" t="s">
        <v>174</v>
      </c>
      <c r="D57" s="13" t="s">
        <v>27</v>
      </c>
      <c r="E57" s="14" t="n">
        <v>23171</v>
      </c>
      <c r="F57" s="15" t="n">
        <f aca="false">DAY(E57)</f>
        <v>9</v>
      </c>
      <c r="G57" s="15" t="s">
        <v>17</v>
      </c>
      <c r="H57" s="15" t="n">
        <f aca="false">MONTH(E57)</f>
        <v>6</v>
      </c>
      <c r="I57" s="15" t="s">
        <v>17</v>
      </c>
      <c r="J57" s="15" t="n">
        <f aca="false">YEAR(E57)</f>
        <v>1963</v>
      </c>
      <c r="K57" s="15" t="n">
        <f aca="false">J57+543</f>
        <v>2506</v>
      </c>
      <c r="L57" s="16" t="str">
        <f aca="false">F57&amp;G57&amp;H57&amp;I57&amp;K57</f>
        <v>9/6/2506</v>
      </c>
      <c r="M57" s="17" t="s">
        <v>175</v>
      </c>
      <c r="N57" s="14" t="n">
        <v>31790</v>
      </c>
      <c r="O57" s="15" t="n">
        <f aca="false">DAY(N57)</f>
        <v>13</v>
      </c>
      <c r="P57" s="15" t="s">
        <v>17</v>
      </c>
      <c r="Q57" s="15" t="n">
        <f aca="false">MONTH(N57)</f>
        <v>1</v>
      </c>
      <c r="R57" s="15" t="s">
        <v>17</v>
      </c>
      <c r="S57" s="15" t="n">
        <f aca="false">YEAR(N57)</f>
        <v>1987</v>
      </c>
      <c r="T57" s="15" t="n">
        <f aca="false">S57+543</f>
        <v>2530</v>
      </c>
      <c r="U57" s="16" t="str">
        <f aca="false">O57&amp;P57&amp;Q57&amp;R57&amp;T57</f>
        <v>13/1/2530</v>
      </c>
      <c r="V57" s="17" t="s">
        <v>43</v>
      </c>
      <c r="W57" s="18" t="s">
        <v>176</v>
      </c>
      <c r="X57" s="13" t="s">
        <v>31</v>
      </c>
      <c r="Y57" s="13" t="s">
        <v>39</v>
      </c>
      <c r="Z57" s="17" t="s">
        <v>40</v>
      </c>
    </row>
    <row r="58" customFormat="false" ht="21.7" hidden="false" customHeight="false" outlineLevel="0" collapsed="false">
      <c r="A58" s="12" t="n">
        <v>5</v>
      </c>
      <c r="B58" s="13" t="s">
        <v>35</v>
      </c>
      <c r="C58" s="13" t="s">
        <v>177</v>
      </c>
      <c r="D58" s="13" t="s">
        <v>16</v>
      </c>
      <c r="E58" s="14" t="n">
        <v>23195</v>
      </c>
      <c r="F58" s="15" t="n">
        <f aca="false">DAY(E58)</f>
        <v>3</v>
      </c>
      <c r="G58" s="15" t="s">
        <v>17</v>
      </c>
      <c r="H58" s="15" t="n">
        <f aca="false">MONTH(E58)</f>
        <v>7</v>
      </c>
      <c r="I58" s="15" t="s">
        <v>17</v>
      </c>
      <c r="J58" s="15" t="n">
        <f aca="false">YEAR(E58)</f>
        <v>1963</v>
      </c>
      <c r="K58" s="15" t="n">
        <f aca="false">J58+543</f>
        <v>2506</v>
      </c>
      <c r="L58" s="16" t="str">
        <f aca="false">F58&amp;G58&amp;H58&amp;I58&amp;K58</f>
        <v>3/7/2506</v>
      </c>
      <c r="M58" s="17" t="s">
        <v>178</v>
      </c>
      <c r="N58" s="14" t="n">
        <v>32168</v>
      </c>
      <c r="O58" s="15" t="n">
        <f aca="false">DAY(N58)</f>
        <v>26</v>
      </c>
      <c r="P58" s="15" t="s">
        <v>17</v>
      </c>
      <c r="Q58" s="15" t="n">
        <f aca="false">MONTH(N58)</f>
        <v>1</v>
      </c>
      <c r="R58" s="15" t="s">
        <v>17</v>
      </c>
      <c r="S58" s="15" t="n">
        <f aca="false">YEAR(N58)</f>
        <v>1988</v>
      </c>
      <c r="T58" s="15" t="n">
        <f aca="false">S58+543</f>
        <v>2531</v>
      </c>
      <c r="U58" s="16" t="str">
        <f aca="false">O58&amp;P58&amp;Q58&amp;R58&amp;T58</f>
        <v>26/1/2531</v>
      </c>
      <c r="V58" s="17" t="s">
        <v>179</v>
      </c>
      <c r="W58" s="18" t="s">
        <v>176</v>
      </c>
      <c r="X58" s="13" t="s">
        <v>31</v>
      </c>
      <c r="Y58" s="13" t="s">
        <v>39</v>
      </c>
      <c r="Z58" s="17" t="s">
        <v>50</v>
      </c>
    </row>
    <row r="59" customFormat="false" ht="21.7" hidden="false" customHeight="false" outlineLevel="0" collapsed="false">
      <c r="A59" s="12" t="n">
        <v>6</v>
      </c>
      <c r="B59" s="13" t="s">
        <v>35</v>
      </c>
      <c r="C59" s="13" t="s">
        <v>180</v>
      </c>
      <c r="D59" s="13" t="s">
        <v>16</v>
      </c>
      <c r="E59" s="14" t="n">
        <v>22576</v>
      </c>
      <c r="F59" s="15" t="n">
        <f aca="false">DAY(E59)</f>
        <v>22</v>
      </c>
      <c r="G59" s="15" t="s">
        <v>17</v>
      </c>
      <c r="H59" s="15" t="n">
        <f aca="false">MONTH(E59)</f>
        <v>10</v>
      </c>
      <c r="I59" s="15" t="s">
        <v>17</v>
      </c>
      <c r="J59" s="15" t="n">
        <f aca="false">YEAR(E59)</f>
        <v>1961</v>
      </c>
      <c r="K59" s="15" t="n">
        <f aca="false">J59+543</f>
        <v>2504</v>
      </c>
      <c r="L59" s="16" t="str">
        <f aca="false">F59&amp;G59&amp;H59&amp;I59&amp;K59</f>
        <v>22/10/2504</v>
      </c>
      <c r="M59" s="17" t="s">
        <v>181</v>
      </c>
      <c r="N59" s="14" t="n">
        <v>31107</v>
      </c>
      <c r="O59" s="15" t="n">
        <f aca="false">DAY(N59)</f>
        <v>1</v>
      </c>
      <c r="P59" s="15" t="s">
        <v>17</v>
      </c>
      <c r="Q59" s="15" t="n">
        <f aca="false">MONTH(N59)</f>
        <v>3</v>
      </c>
      <c r="R59" s="15" t="s">
        <v>17</v>
      </c>
      <c r="S59" s="15" t="n">
        <f aca="false">YEAR(N59)</f>
        <v>1985</v>
      </c>
      <c r="T59" s="15" t="n">
        <f aca="false">S59+543</f>
        <v>2528</v>
      </c>
      <c r="U59" s="16" t="str">
        <f aca="false">O59&amp;P59&amp;Q59&amp;R59&amp;T59</f>
        <v>1/3/2528</v>
      </c>
      <c r="V59" s="17" t="s">
        <v>182</v>
      </c>
      <c r="W59" s="18" t="s">
        <v>183</v>
      </c>
      <c r="X59" s="13" t="s">
        <v>25</v>
      </c>
      <c r="Y59" s="13" t="s">
        <v>39</v>
      </c>
      <c r="Z59" s="17" t="s">
        <v>50</v>
      </c>
    </row>
    <row r="60" customFormat="false" ht="21.7" hidden="false" customHeight="false" outlineLevel="0" collapsed="false">
      <c r="A60" s="12" t="n">
        <v>7</v>
      </c>
      <c r="B60" s="13" t="s">
        <v>35</v>
      </c>
      <c r="C60" s="13" t="s">
        <v>184</v>
      </c>
      <c r="D60" s="13" t="s">
        <v>16</v>
      </c>
      <c r="E60" s="14" t="n">
        <v>26838</v>
      </c>
      <c r="F60" s="15" t="n">
        <f aca="false">DAY(E60)</f>
        <v>23</v>
      </c>
      <c r="G60" s="15" t="s">
        <v>17</v>
      </c>
      <c r="H60" s="15" t="n">
        <f aca="false">MONTH(E60)</f>
        <v>6</v>
      </c>
      <c r="I60" s="15" t="s">
        <v>17</v>
      </c>
      <c r="J60" s="15" t="n">
        <f aca="false">YEAR(E60)</f>
        <v>1973</v>
      </c>
      <c r="K60" s="15" t="n">
        <f aca="false">J60+543</f>
        <v>2516</v>
      </c>
      <c r="L60" s="16" t="str">
        <f aca="false">F60&amp;G60&amp;H60&amp;I60&amp;K60</f>
        <v>23/6/2516</v>
      </c>
      <c r="M60" s="17" t="s">
        <v>185</v>
      </c>
      <c r="N60" s="14" t="n">
        <v>35716</v>
      </c>
      <c r="O60" s="15" t="n">
        <f aca="false">DAY(N60)</f>
        <v>13</v>
      </c>
      <c r="P60" s="15" t="s">
        <v>17</v>
      </c>
      <c r="Q60" s="15" t="n">
        <f aca="false">MONTH(N60)</f>
        <v>10</v>
      </c>
      <c r="R60" s="15" t="s">
        <v>17</v>
      </c>
      <c r="S60" s="15" t="n">
        <f aca="false">YEAR(N60)</f>
        <v>1997</v>
      </c>
      <c r="T60" s="15" t="n">
        <f aca="false">S60+543</f>
        <v>2540</v>
      </c>
      <c r="U60" s="16" t="str">
        <f aca="false">O60&amp;P60&amp;Q60&amp;R60&amp;T60</f>
        <v>13/10/2540</v>
      </c>
      <c r="V60" s="17" t="s">
        <v>186</v>
      </c>
      <c r="W60" s="18" t="s">
        <v>95</v>
      </c>
      <c r="X60" s="13" t="s">
        <v>25</v>
      </c>
      <c r="Y60" s="13" t="s">
        <v>49</v>
      </c>
      <c r="Z60" s="17" t="s">
        <v>50</v>
      </c>
    </row>
    <row r="61" customFormat="false" ht="21.7" hidden="false" customHeight="false" outlineLevel="0" collapsed="false">
      <c r="A61" s="12" t="n">
        <v>8</v>
      </c>
      <c r="B61" s="13" t="s">
        <v>35</v>
      </c>
      <c r="C61" s="13" t="s">
        <v>187</v>
      </c>
      <c r="D61" s="13" t="s">
        <v>27</v>
      </c>
      <c r="E61" s="14" t="n">
        <v>26876</v>
      </c>
      <c r="F61" s="15" t="n">
        <f aca="false">DAY(E61)</f>
        <v>31</v>
      </c>
      <c r="G61" s="15" t="s">
        <v>17</v>
      </c>
      <c r="H61" s="15" t="n">
        <f aca="false">MONTH(E61)</f>
        <v>7</v>
      </c>
      <c r="I61" s="15" t="s">
        <v>17</v>
      </c>
      <c r="J61" s="15" t="n">
        <f aca="false">YEAR(E61)</f>
        <v>1973</v>
      </c>
      <c r="K61" s="15" t="n">
        <f aca="false">J61+543</f>
        <v>2516</v>
      </c>
      <c r="L61" s="16" t="str">
        <f aca="false">F61&amp;G61&amp;H61&amp;I61&amp;K61</f>
        <v>31/7/2516</v>
      </c>
      <c r="M61" s="17" t="s">
        <v>188</v>
      </c>
      <c r="N61" s="14" t="n">
        <v>35807</v>
      </c>
      <c r="O61" s="15" t="n">
        <f aca="false">DAY(N61)</f>
        <v>12</v>
      </c>
      <c r="P61" s="15" t="s">
        <v>17</v>
      </c>
      <c r="Q61" s="15" t="n">
        <f aca="false">MONTH(N61)</f>
        <v>1</v>
      </c>
      <c r="R61" s="15" t="s">
        <v>17</v>
      </c>
      <c r="S61" s="15" t="n">
        <f aca="false">YEAR(N61)</f>
        <v>1998</v>
      </c>
      <c r="T61" s="15" t="n">
        <f aca="false">S61+543</f>
        <v>2541</v>
      </c>
      <c r="U61" s="16" t="str">
        <f aca="false">O61&amp;P61&amp;Q61&amp;R61&amp;T61</f>
        <v>12/1/2541</v>
      </c>
      <c r="V61" s="17" t="s">
        <v>189</v>
      </c>
      <c r="W61" s="18" t="s">
        <v>95</v>
      </c>
      <c r="X61" s="13" t="s">
        <v>25</v>
      </c>
      <c r="Y61" s="13" t="s">
        <v>49</v>
      </c>
      <c r="Z61" s="17" t="s">
        <v>190</v>
      </c>
    </row>
    <row r="62" customFormat="false" ht="21.7" hidden="false" customHeight="false" outlineLevel="0" collapsed="false">
      <c r="A62" s="12" t="n">
        <v>9</v>
      </c>
      <c r="B62" s="13" t="s">
        <v>35</v>
      </c>
      <c r="C62" s="13" t="s">
        <v>191</v>
      </c>
      <c r="D62" s="13" t="s">
        <v>16</v>
      </c>
      <c r="E62" s="14" t="n">
        <v>24903</v>
      </c>
      <c r="F62" s="15" t="n">
        <f aca="false">DAY(E62)</f>
        <v>6</v>
      </c>
      <c r="G62" s="15" t="s">
        <v>17</v>
      </c>
      <c r="H62" s="15" t="n">
        <f aca="false">MONTH(E62)</f>
        <v>3</v>
      </c>
      <c r="I62" s="15" t="s">
        <v>17</v>
      </c>
      <c r="J62" s="15" t="n">
        <f aca="false">YEAR(E62)</f>
        <v>1968</v>
      </c>
      <c r="K62" s="15" t="n">
        <f aca="false">J62+543</f>
        <v>2511</v>
      </c>
      <c r="L62" s="16" t="str">
        <f aca="false">F62&amp;G62&amp;H62&amp;I62&amp;K62</f>
        <v>6/3/2511</v>
      </c>
      <c r="M62" s="17" t="s">
        <v>192</v>
      </c>
      <c r="N62" s="14" t="n">
        <v>35886</v>
      </c>
      <c r="O62" s="15" t="n">
        <f aca="false">DAY(N62)</f>
        <v>1</v>
      </c>
      <c r="P62" s="15" t="s">
        <v>17</v>
      </c>
      <c r="Q62" s="15" t="n">
        <f aca="false">MONTH(N62)</f>
        <v>4</v>
      </c>
      <c r="R62" s="15" t="s">
        <v>17</v>
      </c>
      <c r="S62" s="15" t="n">
        <f aca="false">YEAR(N62)</f>
        <v>1998</v>
      </c>
      <c r="T62" s="15" t="n">
        <f aca="false">S62+543</f>
        <v>2541</v>
      </c>
      <c r="U62" s="16" t="str">
        <f aca="false">O62&amp;P62&amp;Q62&amp;R62&amp;T62</f>
        <v>1/4/2541</v>
      </c>
      <c r="V62" s="17" t="s">
        <v>193</v>
      </c>
      <c r="W62" s="18" t="s">
        <v>87</v>
      </c>
      <c r="X62" s="13" t="s">
        <v>25</v>
      </c>
      <c r="Y62" s="13" t="s">
        <v>49</v>
      </c>
      <c r="Z62" s="17" t="s">
        <v>50</v>
      </c>
    </row>
    <row r="63" customFormat="false" ht="21.7" hidden="false" customHeight="false" outlineLevel="0" collapsed="false">
      <c r="A63" s="12" t="n">
        <v>10</v>
      </c>
      <c r="B63" s="13" t="s">
        <v>35</v>
      </c>
      <c r="C63" s="13" t="s">
        <v>194</v>
      </c>
      <c r="D63" s="13" t="s">
        <v>16</v>
      </c>
      <c r="E63" s="14" t="n">
        <v>26175</v>
      </c>
      <c r="F63" s="15" t="n">
        <f aca="false">DAY(E63)</f>
        <v>30</v>
      </c>
      <c r="G63" s="15" t="s">
        <v>17</v>
      </c>
      <c r="H63" s="15" t="n">
        <f aca="false">MONTH(E63)</f>
        <v>8</v>
      </c>
      <c r="I63" s="15" t="s">
        <v>17</v>
      </c>
      <c r="J63" s="15" t="n">
        <f aca="false">YEAR(E63)</f>
        <v>1971</v>
      </c>
      <c r="K63" s="15" t="n">
        <f aca="false">J63+543</f>
        <v>2514</v>
      </c>
      <c r="L63" s="16" t="str">
        <f aca="false">F63&amp;G63&amp;H63&amp;I63&amp;K63</f>
        <v>30/8/2514</v>
      </c>
      <c r="M63" s="17" t="s">
        <v>195</v>
      </c>
      <c r="N63" s="14" t="n">
        <v>34857</v>
      </c>
      <c r="O63" s="15" t="n">
        <f aca="false">DAY(N63)</f>
        <v>7</v>
      </c>
      <c r="P63" s="15" t="s">
        <v>17</v>
      </c>
      <c r="Q63" s="15" t="n">
        <f aca="false">MONTH(N63)</f>
        <v>6</v>
      </c>
      <c r="R63" s="15" t="s">
        <v>17</v>
      </c>
      <c r="S63" s="15" t="n">
        <f aca="false">YEAR(N63)</f>
        <v>1995</v>
      </c>
      <c r="T63" s="15" t="n">
        <f aca="false">S63+543</f>
        <v>2538</v>
      </c>
      <c r="U63" s="16" t="str">
        <f aca="false">O63&amp;P63&amp;Q63&amp;R63&amp;T63</f>
        <v>7/6/2538</v>
      </c>
      <c r="V63" s="17" t="s">
        <v>68</v>
      </c>
      <c r="W63" s="18" t="s">
        <v>196</v>
      </c>
      <c r="X63" s="13" t="s">
        <v>25</v>
      </c>
      <c r="Y63" s="13" t="s">
        <v>49</v>
      </c>
      <c r="Z63" s="17" t="s">
        <v>50</v>
      </c>
    </row>
    <row r="64" customFormat="false" ht="21.7" hidden="false" customHeight="false" outlineLevel="0" collapsed="false">
      <c r="A64" s="12" t="n">
        <v>11</v>
      </c>
      <c r="B64" s="13" t="s">
        <v>35</v>
      </c>
      <c r="C64" s="13" t="s">
        <v>197</v>
      </c>
      <c r="D64" s="13" t="s">
        <v>27</v>
      </c>
      <c r="E64" s="14" t="n">
        <v>27268</v>
      </c>
      <c r="F64" s="15" t="n">
        <f aca="false">DAY(E64)</f>
        <v>27</v>
      </c>
      <c r="G64" s="15" t="s">
        <v>17</v>
      </c>
      <c r="H64" s="15" t="n">
        <f aca="false">MONTH(E64)</f>
        <v>8</v>
      </c>
      <c r="I64" s="15" t="s">
        <v>17</v>
      </c>
      <c r="J64" s="15" t="n">
        <f aca="false">YEAR(E64)</f>
        <v>1974</v>
      </c>
      <c r="K64" s="15" t="n">
        <f aca="false">J64+543</f>
        <v>2517</v>
      </c>
      <c r="L64" s="16" t="str">
        <f aca="false">F64&amp;G64&amp;H64&amp;I64&amp;K64</f>
        <v>27/8/2517</v>
      </c>
      <c r="M64" s="17" t="s">
        <v>198</v>
      </c>
      <c r="N64" s="14" t="n">
        <v>37259</v>
      </c>
      <c r="O64" s="15" t="n">
        <f aca="false">DAY(N64)</f>
        <v>3</v>
      </c>
      <c r="P64" s="15" t="s">
        <v>17</v>
      </c>
      <c r="Q64" s="15" t="n">
        <f aca="false">MONTH(N64)</f>
        <v>1</v>
      </c>
      <c r="R64" s="15" t="s">
        <v>17</v>
      </c>
      <c r="S64" s="15" t="n">
        <f aca="false">YEAR(N64)</f>
        <v>2002</v>
      </c>
      <c r="T64" s="15" t="n">
        <f aca="false">S64+543</f>
        <v>2545</v>
      </c>
      <c r="U64" s="16" t="str">
        <f aca="false">O64&amp;P64&amp;Q64&amp;R64&amp;T64</f>
        <v>3/1/2545</v>
      </c>
      <c r="V64" s="17" t="s">
        <v>199</v>
      </c>
      <c r="W64" s="18" t="s">
        <v>200</v>
      </c>
      <c r="X64" s="13" t="s">
        <v>25</v>
      </c>
      <c r="Y64" s="13" t="s">
        <v>49</v>
      </c>
      <c r="Z64" s="17" t="s">
        <v>190</v>
      </c>
    </row>
    <row r="65" customFormat="false" ht="21.7" hidden="false" customHeight="false" outlineLevel="0" collapsed="false">
      <c r="A65" s="12" t="n">
        <v>12</v>
      </c>
      <c r="B65" s="13" t="s">
        <v>79</v>
      </c>
      <c r="C65" s="13" t="s">
        <v>201</v>
      </c>
      <c r="D65" s="13" t="s">
        <v>16</v>
      </c>
      <c r="E65" s="14" t="n">
        <v>27563</v>
      </c>
      <c r="F65" s="15" t="n">
        <f aca="false">DAY(E65)</f>
        <v>18</v>
      </c>
      <c r="G65" s="15" t="s">
        <v>17</v>
      </c>
      <c r="H65" s="15" t="n">
        <f aca="false">MONTH(E65)</f>
        <v>6</v>
      </c>
      <c r="I65" s="15" t="s">
        <v>17</v>
      </c>
      <c r="J65" s="15" t="n">
        <f aca="false">YEAR(E65)</f>
        <v>1975</v>
      </c>
      <c r="K65" s="15" t="n">
        <f aca="false">J65+543</f>
        <v>2518</v>
      </c>
      <c r="L65" s="16" t="str">
        <f aca="false">F65&amp;G65&amp;H65&amp;I65&amp;K65</f>
        <v>18/6/2518</v>
      </c>
      <c r="M65" s="17" t="s">
        <v>202</v>
      </c>
      <c r="N65" s="14" t="n">
        <v>39874</v>
      </c>
      <c r="O65" s="15" t="n">
        <f aca="false">DAY(N65)</f>
        <v>2</v>
      </c>
      <c r="P65" s="15" t="s">
        <v>17</v>
      </c>
      <c r="Q65" s="15" t="n">
        <f aca="false">MONTH(N65)</f>
        <v>3</v>
      </c>
      <c r="R65" s="15" t="s">
        <v>17</v>
      </c>
      <c r="S65" s="15" t="n">
        <f aca="false">YEAR(N65)</f>
        <v>2009</v>
      </c>
      <c r="T65" s="15" t="n">
        <f aca="false">S65+543</f>
        <v>2552</v>
      </c>
      <c r="U65" s="16" t="str">
        <f aca="false">O65&amp;P65&amp;Q65&amp;R65&amp;T65</f>
        <v>2/3/2552</v>
      </c>
      <c r="V65" s="17" t="s">
        <v>203</v>
      </c>
      <c r="W65" s="18" t="s">
        <v>204</v>
      </c>
      <c r="X65" s="13" t="s">
        <v>25</v>
      </c>
      <c r="Y65" s="13" t="s">
        <v>39</v>
      </c>
      <c r="Z65" s="19"/>
    </row>
    <row r="66" customFormat="false" ht="21.7" hidden="false" customHeight="false" outlineLevel="0" collapsed="false">
      <c r="A66" s="12" t="n">
        <v>13</v>
      </c>
      <c r="B66" s="13" t="s">
        <v>79</v>
      </c>
      <c r="C66" s="13" t="s">
        <v>205</v>
      </c>
      <c r="D66" s="13" t="s">
        <v>16</v>
      </c>
      <c r="E66" s="14" t="n">
        <v>28605</v>
      </c>
      <c r="F66" s="15" t="n">
        <f aca="false">DAY(E66)</f>
        <v>25</v>
      </c>
      <c r="G66" s="15" t="s">
        <v>17</v>
      </c>
      <c r="H66" s="15" t="n">
        <f aca="false">MONTH(E66)</f>
        <v>4</v>
      </c>
      <c r="I66" s="15" t="s">
        <v>17</v>
      </c>
      <c r="J66" s="15" t="n">
        <f aca="false">YEAR(E66)</f>
        <v>1978</v>
      </c>
      <c r="K66" s="15" t="n">
        <f aca="false">J66+543</f>
        <v>2521</v>
      </c>
      <c r="L66" s="16" t="str">
        <f aca="false">F66&amp;G66&amp;H66&amp;I66&amp;K66</f>
        <v>25/4/2521</v>
      </c>
      <c r="M66" s="17" t="s">
        <v>206</v>
      </c>
      <c r="N66" s="14" t="n">
        <v>39904</v>
      </c>
      <c r="O66" s="15" t="n">
        <f aca="false">DAY(N66)</f>
        <v>1</v>
      </c>
      <c r="P66" s="15" t="s">
        <v>17</v>
      </c>
      <c r="Q66" s="15" t="n">
        <f aca="false">MONTH(N66)</f>
        <v>4</v>
      </c>
      <c r="R66" s="15" t="s">
        <v>17</v>
      </c>
      <c r="S66" s="15" t="n">
        <f aca="false">YEAR(N66)</f>
        <v>2009</v>
      </c>
      <c r="T66" s="15" t="n">
        <f aca="false">S66+543</f>
        <v>2552</v>
      </c>
      <c r="U66" s="16" t="str">
        <f aca="false">O66&amp;P66&amp;Q66&amp;R66&amp;T66</f>
        <v>1/4/2552</v>
      </c>
      <c r="V66" s="17" t="s">
        <v>82</v>
      </c>
      <c r="W66" s="18" t="s">
        <v>207</v>
      </c>
      <c r="X66" s="13" t="s">
        <v>25</v>
      </c>
      <c r="Y66" s="13" t="s">
        <v>39</v>
      </c>
      <c r="Z66" s="19"/>
    </row>
    <row r="67" customFormat="false" ht="21.7" hidden="false" customHeight="false" outlineLevel="0" collapsed="false">
      <c r="A67" s="12" t="n">
        <v>14</v>
      </c>
      <c r="B67" s="13" t="s">
        <v>79</v>
      </c>
      <c r="C67" s="13" t="s">
        <v>208</v>
      </c>
      <c r="D67" s="13" t="s">
        <v>16</v>
      </c>
      <c r="E67" s="14" t="n">
        <v>29059</v>
      </c>
      <c r="F67" s="15" t="n">
        <f aca="false">DAY(E67)</f>
        <v>23</v>
      </c>
      <c r="G67" s="15" t="s">
        <v>17</v>
      </c>
      <c r="H67" s="15" t="n">
        <f aca="false">MONTH(E67)</f>
        <v>7</v>
      </c>
      <c r="I67" s="15" t="s">
        <v>17</v>
      </c>
      <c r="J67" s="15" t="n">
        <f aca="false">YEAR(E67)</f>
        <v>1979</v>
      </c>
      <c r="K67" s="15" t="n">
        <f aca="false">J67+543</f>
        <v>2522</v>
      </c>
      <c r="L67" s="16" t="str">
        <f aca="false">F67&amp;G67&amp;H67&amp;I67&amp;K67</f>
        <v>23/7/2522</v>
      </c>
      <c r="M67" s="17" t="s">
        <v>209</v>
      </c>
      <c r="N67" s="14" t="n">
        <v>39904</v>
      </c>
      <c r="O67" s="15" t="n">
        <f aca="false">DAY(N67)</f>
        <v>1</v>
      </c>
      <c r="P67" s="15" t="s">
        <v>17</v>
      </c>
      <c r="Q67" s="15" t="n">
        <f aca="false">MONTH(N67)</f>
        <v>4</v>
      </c>
      <c r="R67" s="15" t="s">
        <v>17</v>
      </c>
      <c r="S67" s="15" t="n">
        <f aca="false">YEAR(N67)</f>
        <v>2009</v>
      </c>
      <c r="T67" s="15" t="n">
        <f aca="false">S67+543</f>
        <v>2552</v>
      </c>
      <c r="U67" s="16" t="str">
        <f aca="false">O67&amp;P67&amp;Q67&amp;R67&amp;T67</f>
        <v>1/4/2552</v>
      </c>
      <c r="V67" s="17" t="s">
        <v>82</v>
      </c>
      <c r="W67" s="18" t="s">
        <v>210</v>
      </c>
      <c r="X67" s="13" t="s">
        <v>25</v>
      </c>
      <c r="Y67" s="13" t="s">
        <v>39</v>
      </c>
      <c r="Z67" s="19"/>
    </row>
    <row r="68" customFormat="false" ht="21.7" hidden="false" customHeight="false" outlineLevel="0" collapsed="false">
      <c r="A68" s="12" t="n">
        <v>15</v>
      </c>
      <c r="B68" s="13" t="s">
        <v>79</v>
      </c>
      <c r="C68" s="13" t="s">
        <v>211</v>
      </c>
      <c r="D68" s="13" t="s">
        <v>27</v>
      </c>
      <c r="E68" s="14" t="n">
        <v>27799</v>
      </c>
      <c r="F68" s="15" t="n">
        <f aca="false">DAY(E68)</f>
        <v>9</v>
      </c>
      <c r="G68" s="15" t="s">
        <v>17</v>
      </c>
      <c r="H68" s="15" t="n">
        <f aca="false">MONTH(E68)</f>
        <v>2</v>
      </c>
      <c r="I68" s="15" t="s">
        <v>17</v>
      </c>
      <c r="J68" s="15" t="n">
        <f aca="false">YEAR(E68)</f>
        <v>1976</v>
      </c>
      <c r="K68" s="15" t="n">
        <f aca="false">J68+543</f>
        <v>2519</v>
      </c>
      <c r="L68" s="16" t="str">
        <f aca="false">F68&amp;G68&amp;H68&amp;I68&amp;K68</f>
        <v>9/2/2519</v>
      </c>
      <c r="M68" s="17" t="s">
        <v>212</v>
      </c>
      <c r="N68" s="14" t="n">
        <v>39904</v>
      </c>
      <c r="O68" s="15" t="n">
        <f aca="false">DAY(N68)</f>
        <v>1</v>
      </c>
      <c r="P68" s="15" t="s">
        <v>17</v>
      </c>
      <c r="Q68" s="15" t="n">
        <f aca="false">MONTH(N68)</f>
        <v>4</v>
      </c>
      <c r="R68" s="15" t="s">
        <v>17</v>
      </c>
      <c r="S68" s="15" t="n">
        <f aca="false">YEAR(N68)</f>
        <v>2009</v>
      </c>
      <c r="T68" s="15" t="n">
        <f aca="false">S68+543</f>
        <v>2552</v>
      </c>
      <c r="U68" s="16" t="str">
        <f aca="false">O68&amp;P68&amp;Q68&amp;R68&amp;T68</f>
        <v>1/4/2552</v>
      </c>
      <c r="V68" s="17" t="s">
        <v>82</v>
      </c>
      <c r="W68" s="18" t="s">
        <v>30</v>
      </c>
      <c r="X68" s="13" t="s">
        <v>25</v>
      </c>
      <c r="Y68" s="13" t="s">
        <v>49</v>
      </c>
      <c r="Z68" s="19"/>
    </row>
    <row r="69" customFormat="false" ht="21.7" hidden="false" customHeight="false" outlineLevel="0" collapsed="false">
      <c r="A69" s="12" t="n">
        <v>16</v>
      </c>
      <c r="B69" s="13" t="s">
        <v>79</v>
      </c>
      <c r="C69" s="13" t="s">
        <v>213</v>
      </c>
      <c r="D69" s="13" t="s">
        <v>27</v>
      </c>
      <c r="E69" s="14" t="n">
        <v>30028</v>
      </c>
      <c r="F69" s="15" t="n">
        <f aca="false">DAY(E69)</f>
        <v>18</v>
      </c>
      <c r="G69" s="15" t="s">
        <v>17</v>
      </c>
      <c r="H69" s="15" t="n">
        <f aca="false">MONTH(E69)</f>
        <v>3</v>
      </c>
      <c r="I69" s="15" t="s">
        <v>17</v>
      </c>
      <c r="J69" s="15" t="n">
        <f aca="false">YEAR(E69)</f>
        <v>1982</v>
      </c>
      <c r="K69" s="15" t="n">
        <f aca="false">J69+543</f>
        <v>2525</v>
      </c>
      <c r="L69" s="16" t="str">
        <f aca="false">F69&amp;G69&amp;H69&amp;I69&amp;K69</f>
        <v>18/3/2525</v>
      </c>
      <c r="M69" s="17" t="s">
        <v>214</v>
      </c>
      <c r="N69" s="14" t="n">
        <v>39904</v>
      </c>
      <c r="O69" s="15" t="n">
        <f aca="false">DAY(N69)</f>
        <v>1</v>
      </c>
      <c r="P69" s="15" t="s">
        <v>17</v>
      </c>
      <c r="Q69" s="15" t="n">
        <f aca="false">MONTH(N69)</f>
        <v>4</v>
      </c>
      <c r="R69" s="15" t="s">
        <v>17</v>
      </c>
      <c r="S69" s="15" t="n">
        <f aca="false">YEAR(N69)</f>
        <v>2009</v>
      </c>
      <c r="T69" s="15" t="n">
        <f aca="false">S69+543</f>
        <v>2552</v>
      </c>
      <c r="U69" s="16" t="str">
        <f aca="false">O69&amp;P69&amp;Q69&amp;R69&amp;T69</f>
        <v>1/4/2552</v>
      </c>
      <c r="V69" s="17" t="s">
        <v>82</v>
      </c>
      <c r="W69" s="18" t="s">
        <v>215</v>
      </c>
      <c r="X69" s="13" t="s">
        <v>25</v>
      </c>
      <c r="Y69" s="13" t="s">
        <v>39</v>
      </c>
      <c r="Z69" s="19"/>
    </row>
    <row r="70" customFormat="false" ht="21.7" hidden="false" customHeight="false" outlineLevel="0" collapsed="false">
      <c r="A70" s="12" t="n">
        <v>17</v>
      </c>
      <c r="B70" s="13" t="s">
        <v>79</v>
      </c>
      <c r="C70" s="13" t="s">
        <v>216</v>
      </c>
      <c r="D70" s="13" t="s">
        <v>16</v>
      </c>
      <c r="E70" s="14" t="n">
        <v>27081</v>
      </c>
      <c r="F70" s="15" t="n">
        <f aca="false">DAY(E70)</f>
        <v>21</v>
      </c>
      <c r="G70" s="15" t="s">
        <v>17</v>
      </c>
      <c r="H70" s="15" t="n">
        <f aca="false">MONTH(E70)</f>
        <v>2</v>
      </c>
      <c r="I70" s="15" t="s">
        <v>17</v>
      </c>
      <c r="J70" s="15" t="n">
        <f aca="false">YEAR(E70)</f>
        <v>1974</v>
      </c>
      <c r="K70" s="15" t="n">
        <f aca="false">J70+543</f>
        <v>2517</v>
      </c>
      <c r="L70" s="16" t="str">
        <f aca="false">F70&amp;G70&amp;H70&amp;I70&amp;K70</f>
        <v>21/2/2517</v>
      </c>
      <c r="M70" s="17" t="s">
        <v>217</v>
      </c>
      <c r="N70" s="14" t="n">
        <v>39904</v>
      </c>
      <c r="O70" s="15" t="n">
        <f aca="false">DAY(N70)</f>
        <v>1</v>
      </c>
      <c r="P70" s="15" t="s">
        <v>17</v>
      </c>
      <c r="Q70" s="15" t="n">
        <f aca="false">MONTH(N70)</f>
        <v>4</v>
      </c>
      <c r="R70" s="15" t="s">
        <v>17</v>
      </c>
      <c r="S70" s="15" t="n">
        <f aca="false">YEAR(N70)</f>
        <v>2009</v>
      </c>
      <c r="T70" s="15" t="n">
        <f aca="false">S70+543</f>
        <v>2552</v>
      </c>
      <c r="U70" s="16" t="str">
        <f aca="false">O70&amp;P70&amp;Q70&amp;R70&amp;T70</f>
        <v>1/4/2552</v>
      </c>
      <c r="V70" s="17" t="s">
        <v>82</v>
      </c>
      <c r="W70" s="18" t="s">
        <v>200</v>
      </c>
      <c r="X70" s="13" t="s">
        <v>31</v>
      </c>
      <c r="Y70" s="13" t="s">
        <v>49</v>
      </c>
      <c r="Z70" s="19"/>
    </row>
    <row r="71" customFormat="false" ht="21.7" hidden="false" customHeight="false" outlineLevel="0" collapsed="false">
      <c r="A71" s="12" t="n">
        <v>18</v>
      </c>
      <c r="B71" s="13" t="s">
        <v>79</v>
      </c>
      <c r="C71" s="13" t="s">
        <v>218</v>
      </c>
      <c r="D71" s="13" t="s">
        <v>16</v>
      </c>
      <c r="E71" s="14" t="n">
        <v>27750</v>
      </c>
      <c r="F71" s="15" t="n">
        <f aca="false">DAY(E71)</f>
        <v>22</v>
      </c>
      <c r="G71" s="15" t="s">
        <v>17</v>
      </c>
      <c r="H71" s="15" t="n">
        <f aca="false">MONTH(E71)</f>
        <v>12</v>
      </c>
      <c r="I71" s="15" t="s">
        <v>17</v>
      </c>
      <c r="J71" s="15" t="n">
        <f aca="false">YEAR(E71)</f>
        <v>1975</v>
      </c>
      <c r="K71" s="15" t="n">
        <f aca="false">J71+543</f>
        <v>2518</v>
      </c>
      <c r="L71" s="16" t="str">
        <f aca="false">F71&amp;G71&amp;H71&amp;I71&amp;K71</f>
        <v>22/12/2518</v>
      </c>
      <c r="M71" s="17" t="s">
        <v>219</v>
      </c>
      <c r="N71" s="14" t="n">
        <v>39904</v>
      </c>
      <c r="O71" s="15" t="n">
        <f aca="false">DAY(N71)</f>
        <v>1</v>
      </c>
      <c r="P71" s="15" t="s">
        <v>17</v>
      </c>
      <c r="Q71" s="15" t="n">
        <f aca="false">MONTH(N71)</f>
        <v>4</v>
      </c>
      <c r="R71" s="15" t="s">
        <v>17</v>
      </c>
      <c r="S71" s="15" t="n">
        <f aca="false">YEAR(N71)</f>
        <v>2009</v>
      </c>
      <c r="T71" s="15" t="n">
        <f aca="false">S71+543</f>
        <v>2552</v>
      </c>
      <c r="U71" s="16" t="str">
        <f aca="false">O71&amp;P71&amp;Q71&amp;R71&amp;T71</f>
        <v>1/4/2552</v>
      </c>
      <c r="V71" s="17" t="s">
        <v>82</v>
      </c>
      <c r="W71" s="18" t="s">
        <v>30</v>
      </c>
      <c r="X71" s="13" t="s">
        <v>25</v>
      </c>
      <c r="Y71" s="13" t="s">
        <v>44</v>
      </c>
      <c r="Z71" s="19"/>
    </row>
    <row r="72" customFormat="false" ht="21.7" hidden="false" customHeight="false" outlineLevel="0" collapsed="false">
      <c r="A72" s="12" t="n">
        <v>19</v>
      </c>
      <c r="B72" s="13" t="s">
        <v>79</v>
      </c>
      <c r="C72" s="13" t="s">
        <v>220</v>
      </c>
      <c r="D72" s="13" t="s">
        <v>27</v>
      </c>
      <c r="E72" s="14" t="n">
        <v>30256</v>
      </c>
      <c r="F72" s="15" t="n">
        <f aca="false">DAY(E72)</f>
        <v>1</v>
      </c>
      <c r="G72" s="15" t="s">
        <v>17</v>
      </c>
      <c r="H72" s="15" t="n">
        <f aca="false">MONTH(E72)</f>
        <v>11</v>
      </c>
      <c r="I72" s="15" t="s">
        <v>17</v>
      </c>
      <c r="J72" s="15" t="n">
        <f aca="false">YEAR(E72)</f>
        <v>1982</v>
      </c>
      <c r="K72" s="15" t="n">
        <f aca="false">J72+543</f>
        <v>2525</v>
      </c>
      <c r="L72" s="16" t="str">
        <f aca="false">F72&amp;G72&amp;H72&amp;I72&amp;K72</f>
        <v>1/11/2525</v>
      </c>
      <c r="M72" s="17" t="s">
        <v>103</v>
      </c>
      <c r="N72" s="14" t="n">
        <v>39972</v>
      </c>
      <c r="O72" s="15" t="n">
        <f aca="false">DAY(N72)</f>
        <v>8</v>
      </c>
      <c r="P72" s="15" t="s">
        <v>17</v>
      </c>
      <c r="Q72" s="15" t="n">
        <f aca="false">MONTH(N72)</f>
        <v>6</v>
      </c>
      <c r="R72" s="15" t="s">
        <v>17</v>
      </c>
      <c r="S72" s="15" t="n">
        <f aca="false">YEAR(N72)</f>
        <v>2009</v>
      </c>
      <c r="T72" s="15" t="n">
        <f aca="false">S72+543</f>
        <v>2552</v>
      </c>
      <c r="U72" s="16" t="str">
        <f aca="false">O72&amp;P72&amp;Q72&amp;R72&amp;T72</f>
        <v>8/6/2552</v>
      </c>
      <c r="V72" s="17" t="s">
        <v>86</v>
      </c>
      <c r="W72" s="18" t="s">
        <v>83</v>
      </c>
      <c r="X72" s="13" t="s">
        <v>31</v>
      </c>
      <c r="Y72" s="13" t="s">
        <v>39</v>
      </c>
      <c r="Z72" s="19"/>
    </row>
    <row r="73" customFormat="false" ht="21.7" hidden="false" customHeight="false" outlineLevel="0" collapsed="false">
      <c r="A73" s="12" t="n">
        <v>20</v>
      </c>
      <c r="B73" s="13" t="s">
        <v>79</v>
      </c>
      <c r="C73" s="13" t="s">
        <v>221</v>
      </c>
      <c r="D73" s="13" t="s">
        <v>27</v>
      </c>
      <c r="E73" s="14" t="n">
        <v>27256</v>
      </c>
      <c r="F73" s="15" t="n">
        <f aca="false">DAY(E73)</f>
        <v>15</v>
      </c>
      <c r="G73" s="15" t="s">
        <v>17</v>
      </c>
      <c r="H73" s="15" t="n">
        <f aca="false">MONTH(E73)</f>
        <v>8</v>
      </c>
      <c r="I73" s="15" t="s">
        <v>17</v>
      </c>
      <c r="J73" s="15" t="n">
        <f aca="false">YEAR(E73)</f>
        <v>1974</v>
      </c>
      <c r="K73" s="15" t="n">
        <f aca="false">J73+543</f>
        <v>2517</v>
      </c>
      <c r="L73" s="16" t="str">
        <f aca="false">F73&amp;G73&amp;H73&amp;I73&amp;K73</f>
        <v>15/8/2517</v>
      </c>
      <c r="M73" s="17" t="s">
        <v>198</v>
      </c>
      <c r="N73" s="14" t="n">
        <v>40695</v>
      </c>
      <c r="O73" s="15" t="n">
        <f aca="false">DAY(N73)</f>
        <v>1</v>
      </c>
      <c r="P73" s="15" t="s">
        <v>17</v>
      </c>
      <c r="Q73" s="15" t="n">
        <f aca="false">MONTH(N73)</f>
        <v>6</v>
      </c>
      <c r="R73" s="15" t="s">
        <v>17</v>
      </c>
      <c r="S73" s="15" t="n">
        <f aca="false">YEAR(N73)</f>
        <v>2011</v>
      </c>
      <c r="T73" s="15" t="n">
        <f aca="false">S73+543</f>
        <v>2554</v>
      </c>
      <c r="U73" s="16" t="str">
        <f aca="false">O73&amp;P73&amp;Q73&amp;R73&amp;T73</f>
        <v>1/6/2554</v>
      </c>
      <c r="V73" s="17" t="s">
        <v>98</v>
      </c>
      <c r="W73" s="18" t="s">
        <v>200</v>
      </c>
      <c r="X73" s="13" t="s">
        <v>25</v>
      </c>
      <c r="Y73" s="13" t="s">
        <v>39</v>
      </c>
      <c r="Z73" s="19"/>
    </row>
    <row r="74" customFormat="false" ht="21.7" hidden="false" customHeight="false" outlineLevel="0" collapsed="false">
      <c r="A74" s="12" t="n">
        <v>21</v>
      </c>
      <c r="B74" s="13" t="s">
        <v>79</v>
      </c>
      <c r="C74" s="13" t="s">
        <v>222</v>
      </c>
      <c r="D74" s="13" t="s">
        <v>16</v>
      </c>
      <c r="E74" s="14" t="n">
        <v>28519</v>
      </c>
      <c r="F74" s="15" t="n">
        <f aca="false">DAY(E74)</f>
        <v>29</v>
      </c>
      <c r="G74" s="15" t="s">
        <v>17</v>
      </c>
      <c r="H74" s="15" t="n">
        <f aca="false">MONTH(E74)</f>
        <v>1</v>
      </c>
      <c r="I74" s="15" t="s">
        <v>17</v>
      </c>
      <c r="J74" s="15" t="n">
        <f aca="false">YEAR(E74)</f>
        <v>1978</v>
      </c>
      <c r="K74" s="15" t="n">
        <f aca="false">J74+543</f>
        <v>2521</v>
      </c>
      <c r="L74" s="16" t="str">
        <f aca="false">F74&amp;G74&amp;H74&amp;I74&amp;K74</f>
        <v>29/1/2521</v>
      </c>
      <c r="M74" s="17" t="s">
        <v>223</v>
      </c>
      <c r="N74" s="14" t="n">
        <v>40695</v>
      </c>
      <c r="O74" s="15" t="n">
        <f aca="false">DAY(N74)</f>
        <v>1</v>
      </c>
      <c r="P74" s="15" t="s">
        <v>17</v>
      </c>
      <c r="Q74" s="15" t="n">
        <f aca="false">MONTH(N74)</f>
        <v>6</v>
      </c>
      <c r="R74" s="15" t="s">
        <v>17</v>
      </c>
      <c r="S74" s="15" t="n">
        <f aca="false">YEAR(N74)</f>
        <v>2011</v>
      </c>
      <c r="T74" s="15" t="n">
        <f aca="false">S74+543</f>
        <v>2554</v>
      </c>
      <c r="U74" s="16" t="str">
        <f aca="false">O74&amp;P74&amp;Q74&amp;R74&amp;T74</f>
        <v>1/6/2554</v>
      </c>
      <c r="V74" s="17" t="s">
        <v>98</v>
      </c>
      <c r="W74" s="18" t="s">
        <v>207</v>
      </c>
      <c r="X74" s="13" t="s">
        <v>25</v>
      </c>
      <c r="Y74" s="13" t="s">
        <v>39</v>
      </c>
      <c r="Z74" s="19"/>
    </row>
    <row r="75" customFormat="false" ht="21.7" hidden="false" customHeight="false" outlineLevel="0" collapsed="false">
      <c r="A75" s="12" t="n">
        <v>22</v>
      </c>
      <c r="B75" s="13" t="s">
        <v>79</v>
      </c>
      <c r="C75" s="13" t="s">
        <v>224</v>
      </c>
      <c r="D75" s="13" t="s">
        <v>16</v>
      </c>
      <c r="E75" s="14" t="n">
        <v>28645</v>
      </c>
      <c r="F75" s="15" t="n">
        <f aca="false">DAY(E75)</f>
        <v>4</v>
      </c>
      <c r="G75" s="15" t="s">
        <v>17</v>
      </c>
      <c r="H75" s="15" t="n">
        <f aca="false">MONTH(E75)</f>
        <v>6</v>
      </c>
      <c r="I75" s="15" t="s">
        <v>17</v>
      </c>
      <c r="J75" s="15" t="n">
        <f aca="false">YEAR(E75)</f>
        <v>1978</v>
      </c>
      <c r="K75" s="15" t="n">
        <f aca="false">J75+543</f>
        <v>2521</v>
      </c>
      <c r="L75" s="16" t="str">
        <f aca="false">F75&amp;G75&amp;H75&amp;I75&amp;K75</f>
        <v>4/6/2521</v>
      </c>
      <c r="M75" s="17" t="s">
        <v>225</v>
      </c>
      <c r="N75" s="14" t="n">
        <v>40714</v>
      </c>
      <c r="O75" s="15" t="n">
        <f aca="false">DAY(N75)</f>
        <v>20</v>
      </c>
      <c r="P75" s="15" t="s">
        <v>17</v>
      </c>
      <c r="Q75" s="15" t="n">
        <f aca="false">MONTH(N75)</f>
        <v>6</v>
      </c>
      <c r="R75" s="15" t="s">
        <v>17</v>
      </c>
      <c r="S75" s="15" t="n">
        <f aca="false">YEAR(N75)</f>
        <v>2011</v>
      </c>
      <c r="T75" s="15" t="n">
        <f aca="false">S75+543</f>
        <v>2554</v>
      </c>
      <c r="U75" s="16" t="str">
        <f aca="false">O75&amp;P75&amp;Q75&amp;R75&amp;T75</f>
        <v>20/6/2554</v>
      </c>
      <c r="V75" s="17" t="s">
        <v>98</v>
      </c>
      <c r="W75" s="18" t="s">
        <v>207</v>
      </c>
      <c r="X75" s="13" t="s">
        <v>31</v>
      </c>
      <c r="Y75" s="13" t="s">
        <v>49</v>
      </c>
      <c r="Z75" s="19"/>
    </row>
    <row r="76" customFormat="false" ht="21.7" hidden="false" customHeight="false" outlineLevel="0" collapsed="false">
      <c r="A76" s="12" t="n">
        <v>23</v>
      </c>
      <c r="B76" s="13" t="s">
        <v>79</v>
      </c>
      <c r="C76" s="13" t="s">
        <v>226</v>
      </c>
      <c r="D76" s="13" t="s">
        <v>16</v>
      </c>
      <c r="E76" s="14" t="n">
        <v>27880</v>
      </c>
      <c r="F76" s="15" t="n">
        <f aca="false">DAY(E76)</f>
        <v>30</v>
      </c>
      <c r="G76" s="15" t="s">
        <v>17</v>
      </c>
      <c r="H76" s="15" t="n">
        <f aca="false">MONTH(E76)</f>
        <v>4</v>
      </c>
      <c r="I76" s="15" t="s">
        <v>17</v>
      </c>
      <c r="J76" s="15" t="n">
        <f aca="false">YEAR(E76)</f>
        <v>1976</v>
      </c>
      <c r="K76" s="15" t="n">
        <f aca="false">J76+543</f>
        <v>2519</v>
      </c>
      <c r="L76" s="16" t="str">
        <f aca="false">F76&amp;G76&amp;H76&amp;I76&amp;K76</f>
        <v>30/4/2519</v>
      </c>
      <c r="M76" s="17" t="s">
        <v>124</v>
      </c>
      <c r="N76" s="14" t="n">
        <v>40714</v>
      </c>
      <c r="O76" s="15" t="n">
        <f aca="false">DAY(N76)</f>
        <v>20</v>
      </c>
      <c r="P76" s="15" t="s">
        <v>17</v>
      </c>
      <c r="Q76" s="15" t="n">
        <f aca="false">MONTH(N76)</f>
        <v>6</v>
      </c>
      <c r="R76" s="15" t="s">
        <v>17</v>
      </c>
      <c r="S76" s="15" t="n">
        <f aca="false">YEAR(N76)</f>
        <v>2011</v>
      </c>
      <c r="T76" s="15" t="n">
        <f aca="false">S76+543</f>
        <v>2554</v>
      </c>
      <c r="U76" s="16" t="str">
        <f aca="false">O76&amp;P76&amp;Q76&amp;R76&amp;T76</f>
        <v>20/6/2554</v>
      </c>
      <c r="V76" s="17" t="s">
        <v>98</v>
      </c>
      <c r="W76" s="18" t="s">
        <v>30</v>
      </c>
      <c r="X76" s="13" t="s">
        <v>31</v>
      </c>
      <c r="Y76" s="13" t="s">
        <v>39</v>
      </c>
      <c r="Z76" s="19"/>
    </row>
    <row r="77" customFormat="false" ht="21.7" hidden="false" customHeight="false" outlineLevel="0" collapsed="false">
      <c r="A77" s="12" t="n">
        <v>24</v>
      </c>
      <c r="B77" s="13" t="s">
        <v>79</v>
      </c>
      <c r="C77" s="13" t="s">
        <v>227</v>
      </c>
      <c r="D77" s="13" t="s">
        <v>16</v>
      </c>
      <c r="E77" s="14" t="n">
        <v>27813</v>
      </c>
      <c r="F77" s="15" t="n">
        <f aca="false">DAY(E77)</f>
        <v>23</v>
      </c>
      <c r="G77" s="15" t="s">
        <v>17</v>
      </c>
      <c r="H77" s="15" t="n">
        <f aca="false">MONTH(E77)</f>
        <v>2</v>
      </c>
      <c r="I77" s="15" t="s">
        <v>17</v>
      </c>
      <c r="J77" s="15" t="n">
        <f aca="false">YEAR(E77)</f>
        <v>1976</v>
      </c>
      <c r="K77" s="15" t="n">
        <f aca="false">J77+543</f>
        <v>2519</v>
      </c>
      <c r="L77" s="16" t="str">
        <f aca="false">F77&amp;G77&amp;H77&amp;I77&amp;K77</f>
        <v>23/2/2519</v>
      </c>
      <c r="M77" s="17" t="s">
        <v>212</v>
      </c>
      <c r="N77" s="14" t="n">
        <v>40714</v>
      </c>
      <c r="O77" s="15" t="n">
        <f aca="false">DAY(N77)</f>
        <v>20</v>
      </c>
      <c r="P77" s="15" t="s">
        <v>17</v>
      </c>
      <c r="Q77" s="15" t="n">
        <f aca="false">MONTH(N77)</f>
        <v>6</v>
      </c>
      <c r="R77" s="15" t="s">
        <v>17</v>
      </c>
      <c r="S77" s="15" t="n">
        <f aca="false">YEAR(N77)</f>
        <v>2011</v>
      </c>
      <c r="T77" s="15" t="n">
        <f aca="false">S77+543</f>
        <v>2554</v>
      </c>
      <c r="U77" s="16" t="str">
        <f aca="false">O77&amp;P77&amp;Q77&amp;R77&amp;T77</f>
        <v>20/6/2554</v>
      </c>
      <c r="V77" s="17" t="s">
        <v>98</v>
      </c>
      <c r="W77" s="18" t="s">
        <v>30</v>
      </c>
      <c r="X77" s="13" t="s">
        <v>25</v>
      </c>
      <c r="Y77" s="13" t="s">
        <v>49</v>
      </c>
      <c r="Z77" s="19"/>
    </row>
    <row r="78" customFormat="false" ht="21.7" hidden="false" customHeight="false" outlineLevel="0" collapsed="false">
      <c r="A78" s="12" t="n">
        <v>25</v>
      </c>
      <c r="B78" s="13" t="s">
        <v>79</v>
      </c>
      <c r="C78" s="13" t="s">
        <v>228</v>
      </c>
      <c r="D78" s="13" t="s">
        <v>16</v>
      </c>
      <c r="E78" s="14" t="n">
        <v>28671</v>
      </c>
      <c r="F78" s="15" t="n">
        <f aca="false">DAY(E78)</f>
        <v>30</v>
      </c>
      <c r="G78" s="15" t="s">
        <v>17</v>
      </c>
      <c r="H78" s="15" t="n">
        <f aca="false">MONTH(E78)</f>
        <v>6</v>
      </c>
      <c r="I78" s="15" t="s">
        <v>17</v>
      </c>
      <c r="J78" s="15" t="n">
        <f aca="false">YEAR(E78)</f>
        <v>1978</v>
      </c>
      <c r="K78" s="15" t="n">
        <f aca="false">J78+543</f>
        <v>2521</v>
      </c>
      <c r="L78" s="16" t="str">
        <f aca="false">F78&amp;G78&amp;H78&amp;I78&amp;K78</f>
        <v>30/6/2521</v>
      </c>
      <c r="M78" s="17" t="s">
        <v>225</v>
      </c>
      <c r="N78" s="14" t="n">
        <v>40714</v>
      </c>
      <c r="O78" s="15" t="n">
        <f aca="false">DAY(N78)</f>
        <v>20</v>
      </c>
      <c r="P78" s="15" t="s">
        <v>17</v>
      </c>
      <c r="Q78" s="15" t="n">
        <f aca="false">MONTH(N78)</f>
        <v>6</v>
      </c>
      <c r="R78" s="15" t="s">
        <v>17</v>
      </c>
      <c r="S78" s="15" t="n">
        <f aca="false">YEAR(N78)</f>
        <v>2011</v>
      </c>
      <c r="T78" s="15" t="n">
        <f aca="false">S78+543</f>
        <v>2554</v>
      </c>
      <c r="U78" s="16" t="str">
        <f aca="false">O78&amp;P78&amp;Q78&amp;R78&amp;T78</f>
        <v>20/6/2554</v>
      </c>
      <c r="V78" s="17" t="s">
        <v>98</v>
      </c>
      <c r="W78" s="18" t="s">
        <v>207</v>
      </c>
      <c r="X78" s="13" t="s">
        <v>25</v>
      </c>
      <c r="Y78" s="13" t="s">
        <v>49</v>
      </c>
      <c r="Z78" s="19"/>
    </row>
    <row r="79" customFormat="false" ht="21.7" hidden="false" customHeight="false" outlineLevel="0" collapsed="false">
      <c r="A79" s="12" t="n">
        <v>26</v>
      </c>
      <c r="B79" s="13" t="s">
        <v>79</v>
      </c>
      <c r="C79" s="13" t="s">
        <v>229</v>
      </c>
      <c r="D79" s="13" t="s">
        <v>16</v>
      </c>
      <c r="E79" s="14" t="n">
        <v>28875</v>
      </c>
      <c r="F79" s="15" t="n">
        <f aca="false">DAY(E79)</f>
        <v>20</v>
      </c>
      <c r="G79" s="15" t="s">
        <v>17</v>
      </c>
      <c r="H79" s="15" t="n">
        <f aca="false">MONTH(E79)</f>
        <v>1</v>
      </c>
      <c r="I79" s="15" t="s">
        <v>17</v>
      </c>
      <c r="J79" s="15" t="n">
        <f aca="false">YEAR(E79)</f>
        <v>1979</v>
      </c>
      <c r="K79" s="15" t="n">
        <f aca="false">J79+543</f>
        <v>2522</v>
      </c>
      <c r="L79" s="16" t="str">
        <f aca="false">F79&amp;G79&amp;H79&amp;I79&amp;K79</f>
        <v>20/1/2522</v>
      </c>
      <c r="M79" s="17" t="s">
        <v>230</v>
      </c>
      <c r="N79" s="14" t="n">
        <v>40714</v>
      </c>
      <c r="O79" s="15" t="n">
        <f aca="false">DAY(N79)</f>
        <v>20</v>
      </c>
      <c r="P79" s="15" t="s">
        <v>17</v>
      </c>
      <c r="Q79" s="15" t="n">
        <f aca="false">MONTH(N79)</f>
        <v>6</v>
      </c>
      <c r="R79" s="15" t="s">
        <v>17</v>
      </c>
      <c r="S79" s="15" t="n">
        <f aca="false">YEAR(N79)</f>
        <v>2011</v>
      </c>
      <c r="T79" s="15" t="n">
        <f aca="false">S79+543</f>
        <v>2554</v>
      </c>
      <c r="U79" s="16" t="str">
        <f aca="false">O79&amp;P79&amp;Q79&amp;R79&amp;T79</f>
        <v>20/6/2554</v>
      </c>
      <c r="V79" s="17" t="s">
        <v>98</v>
      </c>
      <c r="W79" s="18" t="s">
        <v>210</v>
      </c>
      <c r="X79" s="13" t="s">
        <v>25</v>
      </c>
      <c r="Y79" s="13" t="s">
        <v>49</v>
      </c>
      <c r="Z79" s="19"/>
    </row>
    <row r="80" customFormat="false" ht="21.7" hidden="false" customHeight="false" outlineLevel="0" collapsed="false">
      <c r="A80" s="12" t="n">
        <v>27</v>
      </c>
      <c r="B80" s="13" t="s">
        <v>79</v>
      </c>
      <c r="C80" s="13" t="s">
        <v>231</v>
      </c>
      <c r="D80" s="13" t="s">
        <v>27</v>
      </c>
      <c r="E80" s="14" t="n">
        <v>30643</v>
      </c>
      <c r="F80" s="15" t="n">
        <f aca="false">DAY(E80)</f>
        <v>23</v>
      </c>
      <c r="G80" s="15" t="s">
        <v>17</v>
      </c>
      <c r="H80" s="15" t="n">
        <f aca="false">MONTH(E80)</f>
        <v>11</v>
      </c>
      <c r="I80" s="15" t="s">
        <v>17</v>
      </c>
      <c r="J80" s="15" t="n">
        <f aca="false">YEAR(E80)</f>
        <v>1983</v>
      </c>
      <c r="K80" s="15" t="n">
        <f aca="false">J80+543</f>
        <v>2526</v>
      </c>
      <c r="L80" s="16" t="str">
        <f aca="false">F80&amp;G80&amp;H80&amp;I80&amp;K80</f>
        <v>23/11/2526</v>
      </c>
      <c r="M80" s="17" t="s">
        <v>232</v>
      </c>
      <c r="N80" s="14" t="n">
        <v>41225</v>
      </c>
      <c r="O80" s="15" t="n">
        <f aca="false">DAY(N80)</f>
        <v>12</v>
      </c>
      <c r="P80" s="15" t="s">
        <v>17</v>
      </c>
      <c r="Q80" s="15" t="n">
        <f aca="false">MONTH(N80)</f>
        <v>11</v>
      </c>
      <c r="R80" s="15" t="s">
        <v>17</v>
      </c>
      <c r="S80" s="15" t="n">
        <f aca="false">YEAR(N80)</f>
        <v>2012</v>
      </c>
      <c r="T80" s="15" t="n">
        <f aca="false">S80+543</f>
        <v>2555</v>
      </c>
      <c r="U80" s="16" t="str">
        <f aca="false">O80&amp;P80&amp;Q80&amp;R80&amp;T80</f>
        <v>12/11/2555</v>
      </c>
      <c r="V80" s="17" t="s">
        <v>233</v>
      </c>
      <c r="W80" s="18" t="s">
        <v>234</v>
      </c>
      <c r="X80" s="13" t="s">
        <v>25</v>
      </c>
      <c r="Y80" s="13" t="s">
        <v>49</v>
      </c>
      <c r="Z80" s="19"/>
    </row>
    <row r="81" customFormat="false" ht="21.7" hidden="false" customHeight="false" outlineLevel="0" collapsed="false">
      <c r="A81" s="12" t="n">
        <v>28</v>
      </c>
      <c r="B81" s="13" t="s">
        <v>79</v>
      </c>
      <c r="C81" s="13" t="s">
        <v>235</v>
      </c>
      <c r="D81" s="13" t="s">
        <v>27</v>
      </c>
      <c r="E81" s="14" t="n">
        <v>30122</v>
      </c>
      <c r="F81" s="15" t="n">
        <f aca="false">DAY(E81)</f>
        <v>20</v>
      </c>
      <c r="G81" s="15" t="s">
        <v>17</v>
      </c>
      <c r="H81" s="15" t="n">
        <f aca="false">MONTH(E81)</f>
        <v>6</v>
      </c>
      <c r="I81" s="15" t="s">
        <v>17</v>
      </c>
      <c r="J81" s="15" t="n">
        <f aca="false">YEAR(E81)</f>
        <v>1982</v>
      </c>
      <c r="K81" s="15" t="n">
        <f aca="false">J81+543</f>
        <v>2525</v>
      </c>
      <c r="L81" s="16" t="str">
        <f aca="false">F81&amp;G81&amp;H81&amp;I81&amp;K81</f>
        <v>20/6/2525</v>
      </c>
      <c r="M81" s="17" t="s">
        <v>236</v>
      </c>
      <c r="N81" s="14" t="n">
        <v>41225</v>
      </c>
      <c r="O81" s="15" t="n">
        <f aca="false">DAY(N81)</f>
        <v>12</v>
      </c>
      <c r="P81" s="15" t="s">
        <v>17</v>
      </c>
      <c r="Q81" s="15" t="n">
        <f aca="false">MONTH(N81)</f>
        <v>11</v>
      </c>
      <c r="R81" s="15" t="s">
        <v>17</v>
      </c>
      <c r="S81" s="15" t="n">
        <f aca="false">YEAR(N81)</f>
        <v>2012</v>
      </c>
      <c r="T81" s="15" t="n">
        <f aca="false">S81+543</f>
        <v>2555</v>
      </c>
      <c r="U81" s="16" t="str">
        <f aca="false">O81&amp;P81&amp;Q81&amp;R81&amp;T81</f>
        <v>12/11/2555</v>
      </c>
      <c r="V81" s="17" t="s">
        <v>233</v>
      </c>
      <c r="W81" s="18" t="s">
        <v>215</v>
      </c>
      <c r="X81" s="13" t="s">
        <v>25</v>
      </c>
      <c r="Y81" s="13" t="s">
        <v>49</v>
      </c>
      <c r="Z81" s="19"/>
    </row>
    <row r="82" customFormat="false" ht="21.7" hidden="false" customHeight="false" outlineLevel="0" collapsed="false">
      <c r="A82" s="12" t="n">
        <v>29</v>
      </c>
      <c r="B82" s="13" t="s">
        <v>79</v>
      </c>
      <c r="C82" s="13" t="s">
        <v>237</v>
      </c>
      <c r="D82" s="13" t="s">
        <v>16</v>
      </c>
      <c r="E82" s="14" t="n">
        <v>29684</v>
      </c>
      <c r="F82" s="15" t="n">
        <f aca="false">DAY(E82)</f>
        <v>8</v>
      </c>
      <c r="G82" s="15" t="s">
        <v>17</v>
      </c>
      <c r="H82" s="15" t="n">
        <f aca="false">MONTH(E82)</f>
        <v>4</v>
      </c>
      <c r="I82" s="15" t="s">
        <v>17</v>
      </c>
      <c r="J82" s="15" t="n">
        <f aca="false">YEAR(E82)</f>
        <v>1981</v>
      </c>
      <c r="K82" s="15" t="n">
        <f aca="false">J82+543</f>
        <v>2524</v>
      </c>
      <c r="L82" s="16" t="str">
        <f aca="false">F82&amp;G82&amp;H82&amp;I82&amp;K82</f>
        <v>8/4/2524</v>
      </c>
      <c r="M82" s="17" t="s">
        <v>238</v>
      </c>
      <c r="N82" s="14" t="n">
        <v>41225</v>
      </c>
      <c r="O82" s="15" t="n">
        <f aca="false">DAY(N82)</f>
        <v>12</v>
      </c>
      <c r="P82" s="15" t="s">
        <v>17</v>
      </c>
      <c r="Q82" s="15" t="n">
        <f aca="false">MONTH(N82)</f>
        <v>11</v>
      </c>
      <c r="R82" s="15" t="s">
        <v>17</v>
      </c>
      <c r="S82" s="15" t="n">
        <f aca="false">YEAR(N82)</f>
        <v>2012</v>
      </c>
      <c r="T82" s="15" t="n">
        <f aca="false">S82+543</f>
        <v>2555</v>
      </c>
      <c r="U82" s="16" t="str">
        <f aca="false">O82&amp;P82&amp;Q82&amp;R82&amp;T82</f>
        <v>12/11/2555</v>
      </c>
      <c r="V82" s="17" t="s">
        <v>233</v>
      </c>
      <c r="W82" s="18" t="s">
        <v>99</v>
      </c>
      <c r="X82" s="13" t="s">
        <v>25</v>
      </c>
      <c r="Y82" s="13" t="s">
        <v>49</v>
      </c>
      <c r="Z82" s="19"/>
    </row>
    <row r="83" customFormat="false" ht="21.7" hidden="false" customHeight="false" outlineLevel="0" collapsed="false">
      <c r="A83" s="12" t="n">
        <v>30</v>
      </c>
      <c r="B83" s="13" t="s">
        <v>79</v>
      </c>
      <c r="C83" s="13" t="s">
        <v>239</v>
      </c>
      <c r="D83" s="13" t="s">
        <v>16</v>
      </c>
      <c r="E83" s="14" t="n">
        <v>28668</v>
      </c>
      <c r="F83" s="15" t="n">
        <f aca="false">DAY(E83)</f>
        <v>27</v>
      </c>
      <c r="G83" s="15" t="s">
        <v>17</v>
      </c>
      <c r="H83" s="15" t="n">
        <f aca="false">MONTH(E83)</f>
        <v>6</v>
      </c>
      <c r="I83" s="15" t="s">
        <v>17</v>
      </c>
      <c r="J83" s="15" t="n">
        <f aca="false">YEAR(E83)</f>
        <v>1978</v>
      </c>
      <c r="K83" s="15" t="n">
        <f aca="false">J83+543</f>
        <v>2521</v>
      </c>
      <c r="L83" s="16" t="str">
        <f aca="false">F83&amp;G83&amp;H83&amp;I83&amp;K83</f>
        <v>27/6/2521</v>
      </c>
      <c r="M83" s="17" t="s">
        <v>225</v>
      </c>
      <c r="N83" s="14" t="n">
        <v>41225</v>
      </c>
      <c r="O83" s="15" t="n">
        <f aca="false">DAY(N83)</f>
        <v>12</v>
      </c>
      <c r="P83" s="15" t="s">
        <v>17</v>
      </c>
      <c r="Q83" s="15" t="n">
        <f aca="false">MONTH(N83)</f>
        <v>11</v>
      </c>
      <c r="R83" s="15" t="s">
        <v>17</v>
      </c>
      <c r="S83" s="15" t="n">
        <f aca="false">YEAR(N83)</f>
        <v>2012</v>
      </c>
      <c r="T83" s="15" t="n">
        <f aca="false">S83+543</f>
        <v>2555</v>
      </c>
      <c r="U83" s="16" t="str">
        <f aca="false">O83&amp;P83&amp;Q83&amp;R83&amp;T83</f>
        <v>12/11/2555</v>
      </c>
      <c r="V83" s="17" t="s">
        <v>233</v>
      </c>
      <c r="W83" s="18" t="s">
        <v>207</v>
      </c>
      <c r="X83" s="13" t="s">
        <v>25</v>
      </c>
      <c r="Y83" s="13" t="s">
        <v>49</v>
      </c>
      <c r="Z83" s="19"/>
    </row>
    <row r="84" customFormat="false" ht="21.7" hidden="false" customHeight="false" outlineLevel="0" collapsed="false">
      <c r="A84" s="12" t="n">
        <v>31</v>
      </c>
      <c r="B84" s="13" t="s">
        <v>79</v>
      </c>
      <c r="C84" s="13" t="s">
        <v>240</v>
      </c>
      <c r="D84" s="13" t="s">
        <v>27</v>
      </c>
      <c r="E84" s="14" t="n">
        <v>30370</v>
      </c>
      <c r="F84" s="15" t="n">
        <f aca="false">DAY(E84)</f>
        <v>23</v>
      </c>
      <c r="G84" s="15" t="s">
        <v>17</v>
      </c>
      <c r="H84" s="15" t="n">
        <f aca="false">MONTH(E84)</f>
        <v>2</v>
      </c>
      <c r="I84" s="15" t="s">
        <v>17</v>
      </c>
      <c r="J84" s="15" t="n">
        <f aca="false">YEAR(E84)</f>
        <v>1983</v>
      </c>
      <c r="K84" s="15" t="n">
        <f aca="false">J84+543</f>
        <v>2526</v>
      </c>
      <c r="L84" s="16" t="str">
        <f aca="false">F84&amp;G84&amp;H84&amp;I84&amp;K84</f>
        <v>23/2/2526</v>
      </c>
      <c r="M84" s="17" t="s">
        <v>81</v>
      </c>
      <c r="N84" s="14" t="n">
        <v>41225</v>
      </c>
      <c r="O84" s="15" t="n">
        <f aca="false">DAY(N84)</f>
        <v>12</v>
      </c>
      <c r="P84" s="15" t="s">
        <v>17</v>
      </c>
      <c r="Q84" s="15" t="n">
        <f aca="false">MONTH(N84)</f>
        <v>11</v>
      </c>
      <c r="R84" s="15" t="s">
        <v>17</v>
      </c>
      <c r="S84" s="15" t="n">
        <f aca="false">YEAR(N84)</f>
        <v>2012</v>
      </c>
      <c r="T84" s="15" t="n">
        <f aca="false">S84+543</f>
        <v>2555</v>
      </c>
      <c r="U84" s="16" t="str">
        <f aca="false">O84&amp;P84&amp;Q84&amp;R84&amp;T84</f>
        <v>12/11/2555</v>
      </c>
      <c r="V84" s="17" t="s">
        <v>233</v>
      </c>
      <c r="W84" s="18" t="s">
        <v>83</v>
      </c>
      <c r="X84" s="13" t="s">
        <v>25</v>
      </c>
      <c r="Y84" s="13" t="s">
        <v>49</v>
      </c>
      <c r="Z84" s="19"/>
    </row>
    <row r="85" customFormat="false" ht="21.7" hidden="false" customHeight="false" outlineLevel="0" collapsed="false">
      <c r="A85" s="12" t="n">
        <v>32</v>
      </c>
      <c r="B85" s="13" t="s">
        <v>79</v>
      </c>
      <c r="C85" s="13" t="s">
        <v>241</v>
      </c>
      <c r="D85" s="13" t="s">
        <v>27</v>
      </c>
      <c r="E85" s="14" t="n">
        <v>30588</v>
      </c>
      <c r="F85" s="15" t="n">
        <f aca="false">DAY(E85)</f>
        <v>29</v>
      </c>
      <c r="G85" s="15" t="s">
        <v>17</v>
      </c>
      <c r="H85" s="15" t="n">
        <f aca="false">MONTH(E85)</f>
        <v>9</v>
      </c>
      <c r="I85" s="15" t="s">
        <v>17</v>
      </c>
      <c r="J85" s="15" t="n">
        <f aca="false">YEAR(E85)</f>
        <v>1983</v>
      </c>
      <c r="K85" s="15" t="n">
        <f aca="false">J85+543</f>
        <v>2526</v>
      </c>
      <c r="L85" s="16" t="str">
        <f aca="false">F85&amp;G85&amp;H85&amp;I85&amp;K85</f>
        <v>29/9/2526</v>
      </c>
      <c r="M85" s="17" t="s">
        <v>107</v>
      </c>
      <c r="N85" s="14" t="n">
        <v>41225</v>
      </c>
      <c r="O85" s="15" t="n">
        <f aca="false">DAY(N85)</f>
        <v>12</v>
      </c>
      <c r="P85" s="15" t="s">
        <v>17</v>
      </c>
      <c r="Q85" s="15" t="n">
        <f aca="false">MONTH(N85)</f>
        <v>11</v>
      </c>
      <c r="R85" s="15" t="s">
        <v>17</v>
      </c>
      <c r="S85" s="15" t="n">
        <f aca="false">YEAR(N85)</f>
        <v>2012</v>
      </c>
      <c r="T85" s="15" t="n">
        <f aca="false">S85+543</f>
        <v>2555</v>
      </c>
      <c r="U85" s="16" t="str">
        <f aca="false">O85&amp;P85&amp;Q85&amp;R85&amp;T85</f>
        <v>12/11/2555</v>
      </c>
      <c r="V85" s="17" t="s">
        <v>233</v>
      </c>
      <c r="W85" s="18" t="s">
        <v>83</v>
      </c>
      <c r="X85" s="13" t="s">
        <v>25</v>
      </c>
      <c r="Y85" s="13" t="s">
        <v>39</v>
      </c>
      <c r="Z85" s="19"/>
    </row>
    <row r="86" customFormat="false" ht="21.7" hidden="false" customHeight="false" outlineLevel="0" collapsed="false">
      <c r="A86" s="12" t="n">
        <v>33</v>
      </c>
      <c r="B86" s="13" t="s">
        <v>79</v>
      </c>
      <c r="C86" s="13" t="s">
        <v>242</v>
      </c>
      <c r="D86" s="13" t="s">
        <v>16</v>
      </c>
      <c r="E86" s="14" t="n">
        <v>31874</v>
      </c>
      <c r="F86" s="15" t="n">
        <f aca="false">DAY(E86)</f>
        <v>7</v>
      </c>
      <c r="G86" s="15" t="s">
        <v>17</v>
      </c>
      <c r="H86" s="15" t="n">
        <f aca="false">MONTH(E86)</f>
        <v>4</v>
      </c>
      <c r="I86" s="15" t="s">
        <v>17</v>
      </c>
      <c r="J86" s="15" t="n">
        <f aca="false">YEAR(E86)</f>
        <v>1987</v>
      </c>
      <c r="K86" s="15" t="n">
        <f aca="false">J86+543</f>
        <v>2530</v>
      </c>
      <c r="L86" s="16" t="str">
        <f aca="false">F86&amp;G86&amp;H86&amp;I86&amp;K86</f>
        <v>7/4/2530</v>
      </c>
      <c r="M86" s="17" t="s">
        <v>243</v>
      </c>
      <c r="N86" s="14" t="n">
        <v>41225</v>
      </c>
      <c r="O86" s="15" t="n">
        <f aca="false">DAY(N86)</f>
        <v>12</v>
      </c>
      <c r="P86" s="15" t="s">
        <v>17</v>
      </c>
      <c r="Q86" s="15" t="n">
        <f aca="false">MONTH(N86)</f>
        <v>11</v>
      </c>
      <c r="R86" s="15" t="s">
        <v>17</v>
      </c>
      <c r="S86" s="15" t="n">
        <f aca="false">YEAR(N86)</f>
        <v>2012</v>
      </c>
      <c r="T86" s="15" t="n">
        <f aca="false">S86+543</f>
        <v>2555</v>
      </c>
      <c r="U86" s="16" t="str">
        <f aca="false">O86&amp;P86&amp;Q86&amp;R86&amp;T86</f>
        <v>12/11/2555</v>
      </c>
      <c r="V86" s="17" t="s">
        <v>233</v>
      </c>
      <c r="W86" s="18" t="s">
        <v>78</v>
      </c>
      <c r="X86" s="13" t="s">
        <v>25</v>
      </c>
      <c r="Y86" s="13" t="s">
        <v>49</v>
      </c>
      <c r="Z86" s="19"/>
    </row>
    <row r="87" customFormat="false" ht="21.7" hidden="false" customHeight="false" outlineLevel="0" collapsed="false">
      <c r="A87" s="12" t="n">
        <v>34</v>
      </c>
      <c r="B87" s="13" t="s">
        <v>79</v>
      </c>
      <c r="C87" s="13" t="s">
        <v>244</v>
      </c>
      <c r="D87" s="13" t="s">
        <v>16</v>
      </c>
      <c r="E87" s="14" t="n">
        <v>29844</v>
      </c>
      <c r="F87" s="15" t="n">
        <f aca="false">DAY(E87)</f>
        <v>15</v>
      </c>
      <c r="G87" s="15" t="s">
        <v>17</v>
      </c>
      <c r="H87" s="15" t="n">
        <f aca="false">MONTH(E87)</f>
        <v>9</v>
      </c>
      <c r="I87" s="15" t="s">
        <v>17</v>
      </c>
      <c r="J87" s="15" t="n">
        <f aca="false">YEAR(E87)</f>
        <v>1981</v>
      </c>
      <c r="K87" s="15" t="n">
        <f aca="false">J87+543</f>
        <v>2524</v>
      </c>
      <c r="L87" s="16" t="str">
        <f aca="false">F87&amp;G87&amp;H87&amp;I87&amp;K87</f>
        <v>15/9/2524</v>
      </c>
      <c r="M87" s="17" t="s">
        <v>245</v>
      </c>
      <c r="N87" s="14" t="n">
        <v>41225</v>
      </c>
      <c r="O87" s="15" t="n">
        <f aca="false">DAY(N87)</f>
        <v>12</v>
      </c>
      <c r="P87" s="15" t="s">
        <v>17</v>
      </c>
      <c r="Q87" s="15" t="n">
        <f aca="false">MONTH(N87)</f>
        <v>11</v>
      </c>
      <c r="R87" s="15" t="s">
        <v>17</v>
      </c>
      <c r="S87" s="15" t="n">
        <f aca="false">YEAR(N87)</f>
        <v>2012</v>
      </c>
      <c r="T87" s="15" t="n">
        <f aca="false">S87+543</f>
        <v>2555</v>
      </c>
      <c r="U87" s="16" t="str">
        <f aca="false">O87&amp;P87&amp;Q87&amp;R87&amp;T87</f>
        <v>12/11/2555</v>
      </c>
      <c r="V87" s="17" t="s">
        <v>233</v>
      </c>
      <c r="W87" s="18" t="s">
        <v>99</v>
      </c>
      <c r="X87" s="13" t="s">
        <v>25</v>
      </c>
      <c r="Y87" s="13" t="s">
        <v>49</v>
      </c>
      <c r="Z87" s="19"/>
    </row>
    <row r="88" customFormat="false" ht="21.7" hidden="false" customHeight="false" outlineLevel="0" collapsed="false">
      <c r="A88" s="12" t="n">
        <v>35</v>
      </c>
      <c r="B88" s="13" t="s">
        <v>79</v>
      </c>
      <c r="C88" s="13" t="s">
        <v>246</v>
      </c>
      <c r="D88" s="13" t="s">
        <v>27</v>
      </c>
      <c r="E88" s="14" t="n">
        <v>30396</v>
      </c>
      <c r="F88" s="15" t="n">
        <f aca="false">DAY(E88)</f>
        <v>21</v>
      </c>
      <c r="G88" s="15" t="s">
        <v>17</v>
      </c>
      <c r="H88" s="15" t="n">
        <f aca="false">MONTH(E88)</f>
        <v>3</v>
      </c>
      <c r="I88" s="15" t="s">
        <v>17</v>
      </c>
      <c r="J88" s="15" t="n">
        <f aca="false">YEAR(E88)</f>
        <v>1983</v>
      </c>
      <c r="K88" s="15" t="n">
        <f aca="false">J88+543</f>
        <v>2526</v>
      </c>
      <c r="L88" s="16" t="str">
        <f aca="false">F88&amp;G88&amp;H88&amp;I88&amp;K88</f>
        <v>21/3/2526</v>
      </c>
      <c r="M88" s="17" t="s">
        <v>247</v>
      </c>
      <c r="N88" s="14" t="n">
        <v>41225</v>
      </c>
      <c r="O88" s="15" t="n">
        <f aca="false">DAY(N88)</f>
        <v>12</v>
      </c>
      <c r="P88" s="15" t="s">
        <v>17</v>
      </c>
      <c r="Q88" s="15" t="n">
        <f aca="false">MONTH(N88)</f>
        <v>11</v>
      </c>
      <c r="R88" s="15" t="s">
        <v>17</v>
      </c>
      <c r="S88" s="15" t="n">
        <f aca="false">YEAR(N88)</f>
        <v>2012</v>
      </c>
      <c r="T88" s="15" t="n">
        <f aca="false">S88+543</f>
        <v>2555</v>
      </c>
      <c r="U88" s="16" t="str">
        <f aca="false">O88&amp;P88&amp;Q88&amp;R88&amp;T88</f>
        <v>12/11/2555</v>
      </c>
      <c r="V88" s="17" t="s">
        <v>233</v>
      </c>
      <c r="W88" s="18" t="s">
        <v>83</v>
      </c>
      <c r="X88" s="13" t="s">
        <v>25</v>
      </c>
      <c r="Y88" s="13" t="s">
        <v>49</v>
      </c>
      <c r="Z88" s="19"/>
    </row>
    <row r="89" customFormat="false" ht="21.7" hidden="false" customHeight="false" outlineLevel="0" collapsed="false">
      <c r="A89" s="12" t="n">
        <v>36</v>
      </c>
      <c r="B89" s="13" t="s">
        <v>79</v>
      </c>
      <c r="C89" s="13" t="s">
        <v>248</v>
      </c>
      <c r="D89" s="13" t="s">
        <v>16</v>
      </c>
      <c r="E89" s="14" t="n">
        <v>31819</v>
      </c>
      <c r="F89" s="15" t="n">
        <f aca="false">DAY(E89)</f>
        <v>11</v>
      </c>
      <c r="G89" s="15" t="s">
        <v>17</v>
      </c>
      <c r="H89" s="15" t="n">
        <f aca="false">MONTH(E89)</f>
        <v>2</v>
      </c>
      <c r="I89" s="15" t="s">
        <v>17</v>
      </c>
      <c r="J89" s="15" t="n">
        <f aca="false">YEAR(E89)</f>
        <v>1987</v>
      </c>
      <c r="K89" s="15" t="n">
        <f aca="false">J89+543</f>
        <v>2530</v>
      </c>
      <c r="L89" s="16" t="str">
        <f aca="false">F89&amp;G89&amp;H89&amp;I89&amp;K89</f>
        <v>11/2/2530</v>
      </c>
      <c r="M89" s="17" t="s">
        <v>249</v>
      </c>
      <c r="N89" s="14" t="n">
        <v>41487</v>
      </c>
      <c r="O89" s="15" t="n">
        <f aca="false">DAY(N89)</f>
        <v>1</v>
      </c>
      <c r="P89" s="15" t="s">
        <v>17</v>
      </c>
      <c r="Q89" s="15" t="n">
        <f aca="false">MONTH(N89)</f>
        <v>8</v>
      </c>
      <c r="R89" s="15" t="s">
        <v>17</v>
      </c>
      <c r="S89" s="15" t="n">
        <f aca="false">YEAR(N89)</f>
        <v>2013</v>
      </c>
      <c r="T89" s="15" t="n">
        <f aca="false">S89+543</f>
        <v>2556</v>
      </c>
      <c r="U89" s="16" t="str">
        <f aca="false">O89&amp;P89&amp;Q89&amp;R89&amp;T89</f>
        <v>1/8/2556</v>
      </c>
      <c r="V89" s="17" t="s">
        <v>119</v>
      </c>
      <c r="W89" s="18" t="s">
        <v>78</v>
      </c>
      <c r="X89" s="13" t="s">
        <v>25</v>
      </c>
      <c r="Y89" s="13" t="s">
        <v>39</v>
      </c>
      <c r="Z89" s="19"/>
    </row>
    <row r="90" customFormat="false" ht="21.7" hidden="false" customHeight="false" outlineLevel="0" collapsed="false">
      <c r="A90" s="12" t="n">
        <v>37</v>
      </c>
      <c r="B90" s="13" t="s">
        <v>79</v>
      </c>
      <c r="C90" s="13" t="s">
        <v>250</v>
      </c>
      <c r="D90" s="13" t="s">
        <v>16</v>
      </c>
      <c r="E90" s="14" t="n">
        <v>30447</v>
      </c>
      <c r="F90" s="15" t="n">
        <f aca="false">DAY(E90)</f>
        <v>11</v>
      </c>
      <c r="G90" s="15" t="s">
        <v>17</v>
      </c>
      <c r="H90" s="15" t="n">
        <f aca="false">MONTH(E90)</f>
        <v>5</v>
      </c>
      <c r="I90" s="15" t="s">
        <v>17</v>
      </c>
      <c r="J90" s="15" t="n">
        <f aca="false">YEAR(E90)</f>
        <v>1983</v>
      </c>
      <c r="K90" s="15" t="n">
        <f aca="false">J90+543</f>
        <v>2526</v>
      </c>
      <c r="L90" s="16" t="str">
        <f aca="false">F90&amp;G90&amp;H90&amp;I90&amp;K90</f>
        <v>11/5/2526</v>
      </c>
      <c r="M90" s="17" t="s">
        <v>251</v>
      </c>
      <c r="N90" s="14" t="n">
        <v>41487</v>
      </c>
      <c r="O90" s="15" t="n">
        <f aca="false">DAY(N90)</f>
        <v>1</v>
      </c>
      <c r="P90" s="15" t="s">
        <v>17</v>
      </c>
      <c r="Q90" s="15" t="n">
        <f aca="false">MONTH(N90)</f>
        <v>8</v>
      </c>
      <c r="R90" s="15" t="s">
        <v>17</v>
      </c>
      <c r="S90" s="15" t="n">
        <f aca="false">YEAR(N90)</f>
        <v>2013</v>
      </c>
      <c r="T90" s="15" t="n">
        <f aca="false">S90+543</f>
        <v>2556</v>
      </c>
      <c r="U90" s="16" t="str">
        <f aca="false">O90&amp;P90&amp;Q90&amp;R90&amp;T90</f>
        <v>1/8/2556</v>
      </c>
      <c r="V90" s="17" t="s">
        <v>119</v>
      </c>
      <c r="W90" s="18" t="s">
        <v>83</v>
      </c>
      <c r="X90" s="13" t="s">
        <v>25</v>
      </c>
      <c r="Y90" s="13" t="s">
        <v>49</v>
      </c>
      <c r="Z90" s="19"/>
    </row>
    <row r="91" customFormat="false" ht="21.7" hidden="false" customHeight="false" outlineLevel="0" collapsed="false">
      <c r="A91" s="12" t="n">
        <v>38</v>
      </c>
      <c r="B91" s="13" t="s">
        <v>79</v>
      </c>
      <c r="C91" s="13" t="s">
        <v>252</v>
      </c>
      <c r="D91" s="13" t="s">
        <v>27</v>
      </c>
      <c r="E91" s="14" t="n">
        <v>30264</v>
      </c>
      <c r="F91" s="15" t="n">
        <f aca="false">DAY(E91)</f>
        <v>9</v>
      </c>
      <c r="G91" s="15" t="s">
        <v>17</v>
      </c>
      <c r="H91" s="15" t="n">
        <f aca="false">MONTH(E91)</f>
        <v>11</v>
      </c>
      <c r="I91" s="15" t="s">
        <v>17</v>
      </c>
      <c r="J91" s="15" t="n">
        <f aca="false">YEAR(E91)</f>
        <v>1982</v>
      </c>
      <c r="K91" s="15" t="n">
        <f aca="false">J91+543</f>
        <v>2525</v>
      </c>
      <c r="L91" s="16" t="str">
        <f aca="false">F91&amp;G91&amp;H91&amp;I91&amp;K91</f>
        <v>9/11/2525</v>
      </c>
      <c r="M91" s="17" t="s">
        <v>103</v>
      </c>
      <c r="N91" s="14" t="n">
        <v>41487</v>
      </c>
      <c r="O91" s="15" t="n">
        <f aca="false">DAY(N91)</f>
        <v>1</v>
      </c>
      <c r="P91" s="15" t="s">
        <v>17</v>
      </c>
      <c r="Q91" s="15" t="n">
        <f aca="false">MONTH(N91)</f>
        <v>8</v>
      </c>
      <c r="R91" s="15" t="s">
        <v>17</v>
      </c>
      <c r="S91" s="15" t="n">
        <f aca="false">YEAR(N91)</f>
        <v>2013</v>
      </c>
      <c r="T91" s="15" t="n">
        <f aca="false">S91+543</f>
        <v>2556</v>
      </c>
      <c r="U91" s="16" t="str">
        <f aca="false">O91&amp;P91&amp;Q91&amp;R91&amp;T91</f>
        <v>1/8/2556</v>
      </c>
      <c r="V91" s="17" t="s">
        <v>119</v>
      </c>
      <c r="W91" s="18" t="s">
        <v>83</v>
      </c>
      <c r="X91" s="13" t="s">
        <v>31</v>
      </c>
      <c r="Y91" s="13" t="s">
        <v>49</v>
      </c>
      <c r="Z91" s="19"/>
    </row>
    <row r="92" customFormat="false" ht="21.7" hidden="false" customHeight="false" outlineLevel="0" collapsed="false">
      <c r="A92" s="12" t="n">
        <v>39</v>
      </c>
      <c r="B92" s="13" t="s">
        <v>79</v>
      </c>
      <c r="C92" s="13" t="s">
        <v>253</v>
      </c>
      <c r="D92" s="13" t="s">
        <v>16</v>
      </c>
      <c r="E92" s="14" t="n">
        <v>31258</v>
      </c>
      <c r="F92" s="15" t="n">
        <f aca="false">DAY(E92)</f>
        <v>30</v>
      </c>
      <c r="G92" s="15" t="s">
        <v>17</v>
      </c>
      <c r="H92" s="15" t="n">
        <f aca="false">MONTH(E92)</f>
        <v>7</v>
      </c>
      <c r="I92" s="15" t="s">
        <v>17</v>
      </c>
      <c r="J92" s="15" t="n">
        <f aca="false">YEAR(E92)</f>
        <v>1985</v>
      </c>
      <c r="K92" s="15" t="n">
        <f aca="false">J92+543</f>
        <v>2528</v>
      </c>
      <c r="L92" s="16" t="str">
        <f aca="false">F92&amp;G92&amp;H92&amp;I92&amp;K92</f>
        <v>30/7/2528</v>
      </c>
      <c r="M92" s="17" t="s">
        <v>254</v>
      </c>
      <c r="N92" s="14" t="n">
        <v>41487</v>
      </c>
      <c r="O92" s="15" t="n">
        <f aca="false">DAY(N92)</f>
        <v>1</v>
      </c>
      <c r="P92" s="15" t="s">
        <v>17</v>
      </c>
      <c r="Q92" s="15" t="n">
        <f aca="false">MONTH(N92)</f>
        <v>8</v>
      </c>
      <c r="R92" s="15" t="s">
        <v>17</v>
      </c>
      <c r="S92" s="15" t="n">
        <f aca="false">YEAR(N92)</f>
        <v>2013</v>
      </c>
      <c r="T92" s="15" t="n">
        <f aca="false">S92+543</f>
        <v>2556</v>
      </c>
      <c r="U92" s="16" t="str">
        <f aca="false">O92&amp;P92&amp;Q92&amp;R92&amp;T92</f>
        <v>1/8/2556</v>
      </c>
      <c r="V92" s="17" t="s">
        <v>119</v>
      </c>
      <c r="W92" s="18" t="s">
        <v>112</v>
      </c>
      <c r="X92" s="13" t="s">
        <v>25</v>
      </c>
      <c r="Y92" s="13" t="s">
        <v>49</v>
      </c>
      <c r="Z92" s="19"/>
    </row>
    <row r="93" customFormat="false" ht="21.7" hidden="false" customHeight="false" outlineLevel="0" collapsed="false">
      <c r="A93" s="12" t="n">
        <v>40</v>
      </c>
      <c r="B93" s="13" t="s">
        <v>79</v>
      </c>
      <c r="C93" s="13" t="s">
        <v>255</v>
      </c>
      <c r="D93" s="13" t="s">
        <v>16</v>
      </c>
      <c r="E93" s="14" t="n">
        <v>29974</v>
      </c>
      <c r="F93" s="15" t="n">
        <f aca="false">DAY(E93)</f>
        <v>23</v>
      </c>
      <c r="G93" s="15" t="s">
        <v>17</v>
      </c>
      <c r="H93" s="15" t="n">
        <f aca="false">MONTH(E93)</f>
        <v>1</v>
      </c>
      <c r="I93" s="15" t="s">
        <v>17</v>
      </c>
      <c r="J93" s="15" t="n">
        <f aca="false">YEAR(E93)</f>
        <v>1982</v>
      </c>
      <c r="K93" s="15" t="n">
        <f aca="false">J93+543</f>
        <v>2525</v>
      </c>
      <c r="L93" s="16" t="str">
        <f aca="false">F93&amp;G93&amp;H93&amp;I93&amp;K93</f>
        <v>23/1/2525</v>
      </c>
      <c r="M93" s="17" t="s">
        <v>256</v>
      </c>
      <c r="N93" s="14" t="n">
        <v>41487</v>
      </c>
      <c r="O93" s="15" t="n">
        <f aca="false">DAY(N93)</f>
        <v>1</v>
      </c>
      <c r="P93" s="15" t="s">
        <v>17</v>
      </c>
      <c r="Q93" s="15" t="n">
        <f aca="false">MONTH(N93)</f>
        <v>8</v>
      </c>
      <c r="R93" s="15" t="s">
        <v>17</v>
      </c>
      <c r="S93" s="15" t="n">
        <f aca="false">YEAR(N93)</f>
        <v>2013</v>
      </c>
      <c r="T93" s="15" t="n">
        <f aca="false">S93+543</f>
        <v>2556</v>
      </c>
      <c r="U93" s="16" t="str">
        <f aca="false">O93&amp;P93&amp;Q93&amp;R93&amp;T93</f>
        <v>1/8/2556</v>
      </c>
      <c r="V93" s="17" t="s">
        <v>119</v>
      </c>
      <c r="W93" s="18" t="s">
        <v>215</v>
      </c>
      <c r="X93" s="13" t="s">
        <v>25</v>
      </c>
      <c r="Y93" s="13" t="s">
        <v>39</v>
      </c>
      <c r="Z93" s="19"/>
    </row>
    <row r="94" customFormat="false" ht="21.7" hidden="false" customHeight="false" outlineLevel="0" collapsed="false">
      <c r="A94" s="12" t="n">
        <v>41</v>
      </c>
      <c r="B94" s="13" t="s">
        <v>79</v>
      </c>
      <c r="C94" s="13" t="s">
        <v>257</v>
      </c>
      <c r="D94" s="13" t="s">
        <v>27</v>
      </c>
      <c r="E94" s="14" t="n">
        <v>30946</v>
      </c>
      <c r="F94" s="15" t="n">
        <f aca="false">DAY(E94)</f>
        <v>21</v>
      </c>
      <c r="G94" s="15" t="s">
        <v>17</v>
      </c>
      <c r="H94" s="15" t="n">
        <f aca="false">MONTH(E94)</f>
        <v>9</v>
      </c>
      <c r="I94" s="15" t="s">
        <v>17</v>
      </c>
      <c r="J94" s="15" t="n">
        <f aca="false">YEAR(E94)</f>
        <v>1984</v>
      </c>
      <c r="K94" s="15" t="n">
        <f aca="false">J94+543</f>
        <v>2527</v>
      </c>
      <c r="L94" s="16" t="str">
        <f aca="false">F94&amp;G94&amp;H94&amp;I94&amp;K94</f>
        <v>21/9/2527</v>
      </c>
      <c r="M94" s="17" t="s">
        <v>258</v>
      </c>
      <c r="N94" s="14" t="n">
        <v>41487</v>
      </c>
      <c r="O94" s="15" t="n">
        <f aca="false">DAY(N94)</f>
        <v>1</v>
      </c>
      <c r="P94" s="15" t="s">
        <v>17</v>
      </c>
      <c r="Q94" s="15" t="n">
        <f aca="false">MONTH(N94)</f>
        <v>8</v>
      </c>
      <c r="R94" s="15" t="s">
        <v>17</v>
      </c>
      <c r="S94" s="15" t="n">
        <f aca="false">YEAR(N94)</f>
        <v>2013</v>
      </c>
      <c r="T94" s="15" t="n">
        <f aca="false">S94+543</f>
        <v>2556</v>
      </c>
      <c r="U94" s="16" t="str">
        <f aca="false">O94&amp;P94&amp;Q94&amp;R94&amp;T94</f>
        <v>1/8/2556</v>
      </c>
      <c r="V94" s="17" t="s">
        <v>119</v>
      </c>
      <c r="W94" s="18" t="s">
        <v>234</v>
      </c>
      <c r="X94" s="13" t="s">
        <v>25</v>
      </c>
      <c r="Y94" s="13" t="s">
        <v>49</v>
      </c>
      <c r="Z94" s="19"/>
    </row>
    <row r="95" customFormat="false" ht="21.7" hidden="false" customHeight="false" outlineLevel="0" collapsed="false">
      <c r="A95" s="12" t="n">
        <v>42</v>
      </c>
      <c r="B95" s="13" t="s">
        <v>79</v>
      </c>
      <c r="C95" s="13" t="s">
        <v>259</v>
      </c>
      <c r="D95" s="13" t="s">
        <v>16</v>
      </c>
      <c r="E95" s="14" t="n">
        <v>30917</v>
      </c>
      <c r="F95" s="15" t="n">
        <f aca="false">DAY(E95)</f>
        <v>23</v>
      </c>
      <c r="G95" s="15" t="s">
        <v>17</v>
      </c>
      <c r="H95" s="15" t="n">
        <f aca="false">MONTH(E95)</f>
        <v>8</v>
      </c>
      <c r="I95" s="15" t="s">
        <v>17</v>
      </c>
      <c r="J95" s="15" t="n">
        <f aca="false">YEAR(E95)</f>
        <v>1984</v>
      </c>
      <c r="K95" s="15" t="n">
        <f aca="false">J95+543</f>
        <v>2527</v>
      </c>
      <c r="L95" s="16" t="str">
        <f aca="false">F95&amp;G95&amp;H95&amp;I95&amp;K95</f>
        <v>23/8/2527</v>
      </c>
      <c r="M95" s="17" t="s">
        <v>260</v>
      </c>
      <c r="N95" s="14" t="n">
        <v>41519</v>
      </c>
      <c r="O95" s="15" t="n">
        <f aca="false">DAY(N95)</f>
        <v>2</v>
      </c>
      <c r="P95" s="15" t="s">
        <v>17</v>
      </c>
      <c r="Q95" s="15" t="n">
        <f aca="false">MONTH(N95)</f>
        <v>9</v>
      </c>
      <c r="R95" s="15" t="s">
        <v>17</v>
      </c>
      <c r="S95" s="15" t="n">
        <f aca="false">YEAR(N95)</f>
        <v>2013</v>
      </c>
      <c r="T95" s="15" t="n">
        <f aca="false">S95+543</f>
        <v>2556</v>
      </c>
      <c r="U95" s="16" t="str">
        <f aca="false">O95&amp;P95&amp;Q95&amp;R95&amp;T95</f>
        <v>2/9/2556</v>
      </c>
      <c r="V95" s="17" t="s">
        <v>122</v>
      </c>
      <c r="W95" s="18" t="s">
        <v>234</v>
      </c>
      <c r="X95" s="13" t="s">
        <v>25</v>
      </c>
      <c r="Y95" s="13" t="s">
        <v>49</v>
      </c>
      <c r="Z95" s="19"/>
    </row>
    <row r="96" customFormat="false" ht="21.7" hidden="false" customHeight="false" outlineLevel="0" collapsed="false">
      <c r="A96" s="12" t="n">
        <v>43</v>
      </c>
      <c r="B96" s="13" t="s">
        <v>79</v>
      </c>
      <c r="C96" s="13" t="s">
        <v>261</v>
      </c>
      <c r="D96" s="13" t="s">
        <v>16</v>
      </c>
      <c r="E96" s="14" t="n">
        <v>30908</v>
      </c>
      <c r="F96" s="15" t="n">
        <f aca="false">DAY(E96)</f>
        <v>14</v>
      </c>
      <c r="G96" s="15" t="s">
        <v>17</v>
      </c>
      <c r="H96" s="15" t="n">
        <f aca="false">MONTH(E96)</f>
        <v>8</v>
      </c>
      <c r="I96" s="15" t="s">
        <v>17</v>
      </c>
      <c r="J96" s="15" t="n">
        <f aca="false">YEAR(E96)</f>
        <v>1984</v>
      </c>
      <c r="K96" s="15" t="n">
        <f aca="false">J96+543</f>
        <v>2527</v>
      </c>
      <c r="L96" s="16" t="str">
        <f aca="false">F96&amp;G96&amp;H96&amp;I96&amp;K96</f>
        <v>14/8/2527</v>
      </c>
      <c r="M96" s="17" t="s">
        <v>260</v>
      </c>
      <c r="N96" s="14" t="n">
        <v>41533</v>
      </c>
      <c r="O96" s="15" t="n">
        <f aca="false">DAY(N96)</f>
        <v>16</v>
      </c>
      <c r="P96" s="15" t="s">
        <v>17</v>
      </c>
      <c r="Q96" s="15" t="n">
        <f aca="false">MONTH(N96)</f>
        <v>9</v>
      </c>
      <c r="R96" s="15" t="s">
        <v>17</v>
      </c>
      <c r="S96" s="15" t="n">
        <f aca="false">YEAR(N96)</f>
        <v>2013</v>
      </c>
      <c r="T96" s="15" t="n">
        <f aca="false">S96+543</f>
        <v>2556</v>
      </c>
      <c r="U96" s="16" t="str">
        <f aca="false">O96&amp;P96&amp;Q96&amp;R96&amp;T96</f>
        <v>16/9/2556</v>
      </c>
      <c r="V96" s="17" t="s">
        <v>122</v>
      </c>
      <c r="W96" s="18" t="s">
        <v>234</v>
      </c>
      <c r="X96" s="13" t="s">
        <v>25</v>
      </c>
      <c r="Y96" s="13" t="s">
        <v>49</v>
      </c>
      <c r="Z96" s="19"/>
    </row>
    <row r="97" customFormat="false" ht="21.7" hidden="false" customHeight="false" outlineLevel="0" collapsed="false">
      <c r="A97" s="12" t="n">
        <v>44</v>
      </c>
      <c r="B97" s="13" t="s">
        <v>79</v>
      </c>
      <c r="C97" s="13" t="s">
        <v>262</v>
      </c>
      <c r="D97" s="13" t="s">
        <v>16</v>
      </c>
      <c r="E97" s="14" t="n">
        <v>25709</v>
      </c>
      <c r="F97" s="15" t="n">
        <f aca="false">DAY(E97)</f>
        <v>21</v>
      </c>
      <c r="G97" s="15" t="s">
        <v>17</v>
      </c>
      <c r="H97" s="15" t="n">
        <f aca="false">MONTH(E97)</f>
        <v>5</v>
      </c>
      <c r="I97" s="15" t="s">
        <v>17</v>
      </c>
      <c r="J97" s="15" t="n">
        <f aca="false">YEAR(E97)</f>
        <v>1970</v>
      </c>
      <c r="K97" s="15" t="n">
        <f aca="false">J97+543</f>
        <v>2513</v>
      </c>
      <c r="L97" s="16" t="str">
        <f aca="false">F97&amp;G97&amp;H97&amp;I97&amp;K97</f>
        <v>21/5/2513</v>
      </c>
      <c r="M97" s="17" t="s">
        <v>263</v>
      </c>
      <c r="N97" s="14" t="n">
        <v>41533</v>
      </c>
      <c r="O97" s="15" t="n">
        <f aca="false">DAY(N97)</f>
        <v>16</v>
      </c>
      <c r="P97" s="15" t="s">
        <v>17</v>
      </c>
      <c r="Q97" s="15" t="n">
        <f aca="false">MONTH(N97)</f>
        <v>9</v>
      </c>
      <c r="R97" s="15" t="s">
        <v>17</v>
      </c>
      <c r="S97" s="15" t="n">
        <f aca="false">YEAR(N97)</f>
        <v>2013</v>
      </c>
      <c r="T97" s="15" t="n">
        <f aca="false">S97+543</f>
        <v>2556</v>
      </c>
      <c r="U97" s="16" t="str">
        <f aca="false">O97&amp;P97&amp;Q97&amp;R97&amp;T97</f>
        <v>16/9/2556</v>
      </c>
      <c r="V97" s="17" t="s">
        <v>122</v>
      </c>
      <c r="W97" s="18" t="s">
        <v>173</v>
      </c>
      <c r="X97" s="13" t="s">
        <v>25</v>
      </c>
      <c r="Y97" s="13" t="s">
        <v>49</v>
      </c>
      <c r="Z97" s="19"/>
    </row>
    <row r="98" customFormat="false" ht="21.7" hidden="false" customHeight="false" outlineLevel="0" collapsed="false">
      <c r="A98" s="12" t="n">
        <v>45</v>
      </c>
      <c r="B98" s="13" t="s">
        <v>79</v>
      </c>
      <c r="C98" s="13" t="s">
        <v>264</v>
      </c>
      <c r="D98" s="13" t="s">
        <v>27</v>
      </c>
      <c r="E98" s="14" t="n">
        <v>30315</v>
      </c>
      <c r="F98" s="15" t="n">
        <f aca="false">DAY(E98)</f>
        <v>30</v>
      </c>
      <c r="G98" s="15" t="s">
        <v>17</v>
      </c>
      <c r="H98" s="15" t="n">
        <f aca="false">MONTH(E98)</f>
        <v>12</v>
      </c>
      <c r="I98" s="15" t="s">
        <v>17</v>
      </c>
      <c r="J98" s="15" t="n">
        <f aca="false">YEAR(E98)</f>
        <v>1982</v>
      </c>
      <c r="K98" s="15" t="n">
        <f aca="false">J98+543</f>
        <v>2525</v>
      </c>
      <c r="L98" s="16" t="str">
        <f aca="false">F98&amp;G98&amp;H98&amp;I98&amp;K98</f>
        <v>30/12/2525</v>
      </c>
      <c r="M98" s="17" t="s">
        <v>265</v>
      </c>
      <c r="N98" s="14" t="n">
        <v>41852</v>
      </c>
      <c r="O98" s="15" t="n">
        <f aca="false">DAY(N98)</f>
        <v>1</v>
      </c>
      <c r="P98" s="15" t="s">
        <v>17</v>
      </c>
      <c r="Q98" s="15" t="n">
        <f aca="false">MONTH(N98)</f>
        <v>8</v>
      </c>
      <c r="R98" s="15" t="s">
        <v>17</v>
      </c>
      <c r="S98" s="15" t="n">
        <f aca="false">YEAR(N98)</f>
        <v>2014</v>
      </c>
      <c r="T98" s="15" t="n">
        <f aca="false">S98+543</f>
        <v>2557</v>
      </c>
      <c r="U98" s="16" t="str">
        <f aca="false">O98&amp;P98&amp;Q98&amp;R98&amp;T98</f>
        <v>1/8/2557</v>
      </c>
      <c r="V98" s="17" t="s">
        <v>125</v>
      </c>
      <c r="W98" s="18" t="s">
        <v>83</v>
      </c>
      <c r="X98" s="13" t="s">
        <v>25</v>
      </c>
      <c r="Y98" s="13" t="s">
        <v>49</v>
      </c>
      <c r="Z98" s="19"/>
    </row>
    <row r="99" customFormat="false" ht="21.7" hidden="false" customHeight="false" outlineLevel="0" collapsed="false">
      <c r="A99" s="12" t="n">
        <v>46</v>
      </c>
      <c r="B99" s="13" t="s">
        <v>79</v>
      </c>
      <c r="C99" s="13" t="s">
        <v>266</v>
      </c>
      <c r="D99" s="13" t="s">
        <v>27</v>
      </c>
      <c r="E99" s="14" t="n">
        <v>32595</v>
      </c>
      <c r="F99" s="15" t="n">
        <f aca="false">DAY(E99)</f>
        <v>28</v>
      </c>
      <c r="G99" s="15" t="s">
        <v>17</v>
      </c>
      <c r="H99" s="15" t="n">
        <f aca="false">MONTH(E99)</f>
        <v>3</v>
      </c>
      <c r="I99" s="15" t="s">
        <v>17</v>
      </c>
      <c r="J99" s="15" t="n">
        <f aca="false">YEAR(E99)</f>
        <v>1989</v>
      </c>
      <c r="K99" s="15" t="n">
        <f aca="false">J99+543</f>
        <v>2532</v>
      </c>
      <c r="L99" s="16" t="str">
        <f aca="false">F99&amp;G99&amp;H99&amp;I99&amp;K99</f>
        <v>28/3/2532</v>
      </c>
      <c r="M99" s="17" t="s">
        <v>267</v>
      </c>
      <c r="N99" s="14" t="n">
        <v>41855</v>
      </c>
      <c r="O99" s="15" t="n">
        <f aca="false">DAY(N99)</f>
        <v>4</v>
      </c>
      <c r="P99" s="15" t="s">
        <v>17</v>
      </c>
      <c r="Q99" s="15" t="n">
        <f aca="false">MONTH(N99)</f>
        <v>8</v>
      </c>
      <c r="R99" s="15" t="s">
        <v>17</v>
      </c>
      <c r="S99" s="15" t="n">
        <f aca="false">YEAR(N99)</f>
        <v>2014</v>
      </c>
      <c r="T99" s="15" t="n">
        <f aca="false">S99+543</f>
        <v>2557</v>
      </c>
      <c r="U99" s="16" t="str">
        <f aca="false">O99&amp;P99&amp;Q99&amp;R99&amp;T99</f>
        <v>4/8/2557</v>
      </c>
      <c r="V99" s="17" t="s">
        <v>125</v>
      </c>
      <c r="W99" s="18" t="s">
        <v>140</v>
      </c>
      <c r="X99" s="13" t="s">
        <v>25</v>
      </c>
      <c r="Y99" s="13" t="s">
        <v>49</v>
      </c>
      <c r="Z99" s="19"/>
    </row>
    <row r="100" customFormat="false" ht="21.7" hidden="false" customHeight="false" outlineLevel="0" collapsed="false">
      <c r="A100" s="12" t="n">
        <v>47</v>
      </c>
      <c r="B100" s="13" t="s">
        <v>79</v>
      </c>
      <c r="C100" s="13" t="s">
        <v>268</v>
      </c>
      <c r="D100" s="13" t="s">
        <v>16</v>
      </c>
      <c r="E100" s="14" t="n">
        <v>31231</v>
      </c>
      <c r="F100" s="15" t="n">
        <f aca="false">DAY(E100)</f>
        <v>3</v>
      </c>
      <c r="G100" s="15" t="s">
        <v>17</v>
      </c>
      <c r="H100" s="15" t="n">
        <f aca="false">MONTH(E100)</f>
        <v>7</v>
      </c>
      <c r="I100" s="15" t="s">
        <v>17</v>
      </c>
      <c r="J100" s="15" t="n">
        <f aca="false">YEAR(E100)</f>
        <v>1985</v>
      </c>
      <c r="K100" s="15" t="n">
        <f aca="false">J100+543</f>
        <v>2528</v>
      </c>
      <c r="L100" s="16" t="str">
        <f aca="false">F100&amp;G100&amp;H100&amp;I100&amp;K100</f>
        <v>3/7/2528</v>
      </c>
      <c r="M100" s="17" t="s">
        <v>254</v>
      </c>
      <c r="N100" s="14" t="n">
        <v>42278</v>
      </c>
      <c r="O100" s="15" t="n">
        <f aca="false">DAY(N100)</f>
        <v>1</v>
      </c>
      <c r="P100" s="15" t="s">
        <v>17</v>
      </c>
      <c r="Q100" s="15" t="n">
        <f aca="false">MONTH(N100)</f>
        <v>10</v>
      </c>
      <c r="R100" s="15" t="s">
        <v>17</v>
      </c>
      <c r="S100" s="15" t="n">
        <f aca="false">YEAR(N100)</f>
        <v>2015</v>
      </c>
      <c r="T100" s="15" t="n">
        <f aca="false">S100+543</f>
        <v>2558</v>
      </c>
      <c r="U100" s="16" t="str">
        <f aca="false">O100&amp;P100&amp;Q100&amp;R100&amp;T100</f>
        <v>1/10/2558</v>
      </c>
      <c r="V100" s="17" t="s">
        <v>145</v>
      </c>
      <c r="W100" s="18" t="s">
        <v>112</v>
      </c>
      <c r="X100" s="13" t="s">
        <v>25</v>
      </c>
      <c r="Y100" s="13" t="s">
        <v>49</v>
      </c>
      <c r="Z100" s="19"/>
    </row>
    <row r="101" customFormat="false" ht="21.7" hidden="false" customHeight="false" outlineLevel="0" collapsed="false">
      <c r="A101" s="12" t="n">
        <v>48</v>
      </c>
      <c r="B101" s="13" t="s">
        <v>79</v>
      </c>
      <c r="C101" s="13" t="s">
        <v>269</v>
      </c>
      <c r="D101" s="13" t="s">
        <v>16</v>
      </c>
      <c r="E101" s="14" t="n">
        <v>27948</v>
      </c>
      <c r="F101" s="15" t="n">
        <f aca="false">DAY(E101)</f>
        <v>7</v>
      </c>
      <c r="G101" s="15" t="s">
        <v>17</v>
      </c>
      <c r="H101" s="15" t="n">
        <f aca="false">MONTH(E101)</f>
        <v>7</v>
      </c>
      <c r="I101" s="15" t="s">
        <v>17</v>
      </c>
      <c r="J101" s="15" t="n">
        <f aca="false">YEAR(E101)</f>
        <v>1976</v>
      </c>
      <c r="K101" s="15" t="n">
        <f aca="false">J101+543</f>
        <v>2519</v>
      </c>
      <c r="L101" s="16" t="str">
        <f aca="false">F101&amp;G101&amp;H101&amp;I101&amp;K101</f>
        <v>7/7/2519</v>
      </c>
      <c r="M101" s="17" t="s">
        <v>270</v>
      </c>
      <c r="N101" s="14" t="n">
        <v>42646</v>
      </c>
      <c r="O101" s="15" t="n">
        <f aca="false">DAY(N101)</f>
        <v>3</v>
      </c>
      <c r="P101" s="15" t="s">
        <v>17</v>
      </c>
      <c r="Q101" s="15" t="n">
        <f aca="false">MONTH(N101)</f>
        <v>10</v>
      </c>
      <c r="R101" s="15" t="s">
        <v>17</v>
      </c>
      <c r="S101" s="15" t="n">
        <f aca="false">YEAR(N101)</f>
        <v>2016</v>
      </c>
      <c r="T101" s="15" t="n">
        <f aca="false">S101+543</f>
        <v>2559</v>
      </c>
      <c r="U101" s="16" t="str">
        <f aca="false">O101&amp;P101&amp;Q101&amp;R101&amp;T101</f>
        <v>3/10/2559</v>
      </c>
      <c r="V101" s="17" t="s">
        <v>271</v>
      </c>
      <c r="W101" s="18" t="s">
        <v>30</v>
      </c>
      <c r="X101" s="13" t="s">
        <v>25</v>
      </c>
      <c r="Y101" s="13" t="s">
        <v>49</v>
      </c>
      <c r="Z101" s="19"/>
    </row>
    <row r="102" customFormat="false" ht="21.7" hidden="false" customHeight="false" outlineLevel="0" collapsed="false">
      <c r="A102" s="12" t="n">
        <v>49</v>
      </c>
      <c r="B102" s="13" t="s">
        <v>79</v>
      </c>
      <c r="C102" s="13" t="s">
        <v>272</v>
      </c>
      <c r="D102" s="13" t="s">
        <v>27</v>
      </c>
      <c r="E102" s="14" t="n">
        <v>31787</v>
      </c>
      <c r="F102" s="15" t="n">
        <f aca="false">DAY(E102)</f>
        <v>10</v>
      </c>
      <c r="G102" s="15" t="s">
        <v>17</v>
      </c>
      <c r="H102" s="15" t="n">
        <f aca="false">MONTH(E102)</f>
        <v>1</v>
      </c>
      <c r="I102" s="15" t="s">
        <v>17</v>
      </c>
      <c r="J102" s="15" t="n">
        <f aca="false">YEAR(E102)</f>
        <v>1987</v>
      </c>
      <c r="K102" s="15" t="n">
        <f aca="false">J102+543</f>
        <v>2530</v>
      </c>
      <c r="L102" s="16" t="str">
        <f aca="false">F102&amp;G102&amp;H102&amp;I102&amp;K102</f>
        <v>10/1/2530</v>
      </c>
      <c r="M102" s="17" t="s">
        <v>43</v>
      </c>
      <c r="N102" s="14" t="n">
        <v>42699</v>
      </c>
      <c r="O102" s="15" t="n">
        <f aca="false">DAY(N102)</f>
        <v>25</v>
      </c>
      <c r="P102" s="15" t="s">
        <v>17</v>
      </c>
      <c r="Q102" s="15" t="n">
        <f aca="false">MONTH(N102)</f>
        <v>11</v>
      </c>
      <c r="R102" s="15" t="s">
        <v>17</v>
      </c>
      <c r="S102" s="15" t="n">
        <f aca="false">YEAR(N102)</f>
        <v>2016</v>
      </c>
      <c r="T102" s="15" t="n">
        <f aca="false">S102+543</f>
        <v>2559</v>
      </c>
      <c r="U102" s="16" t="str">
        <f aca="false">O102&amp;P102&amp;Q102&amp;R102&amp;T102</f>
        <v>25/11/2559</v>
      </c>
      <c r="V102" s="17" t="s">
        <v>152</v>
      </c>
      <c r="W102" s="18" t="s">
        <v>78</v>
      </c>
      <c r="X102" s="13" t="s">
        <v>25</v>
      </c>
      <c r="Y102" s="13" t="s">
        <v>49</v>
      </c>
      <c r="Z102" s="19"/>
    </row>
    <row r="103" customFormat="false" ht="21.7" hidden="false" customHeight="false" outlineLevel="0" collapsed="false">
      <c r="A103" s="12" t="n">
        <v>50</v>
      </c>
      <c r="B103" s="13" t="s">
        <v>79</v>
      </c>
      <c r="C103" s="13" t="s">
        <v>273</v>
      </c>
      <c r="D103" s="13" t="s">
        <v>16</v>
      </c>
      <c r="E103" s="14" t="n">
        <v>32098</v>
      </c>
      <c r="F103" s="15" t="n">
        <f aca="false">DAY(E103)</f>
        <v>17</v>
      </c>
      <c r="G103" s="15" t="s">
        <v>17</v>
      </c>
      <c r="H103" s="15" t="n">
        <f aca="false">MONTH(E103)</f>
        <v>11</v>
      </c>
      <c r="I103" s="15" t="s">
        <v>17</v>
      </c>
      <c r="J103" s="15" t="n">
        <f aca="false">YEAR(E103)</f>
        <v>1987</v>
      </c>
      <c r="K103" s="15" t="n">
        <f aca="false">J103+543</f>
        <v>2530</v>
      </c>
      <c r="L103" s="16" t="str">
        <f aca="false">F103&amp;G103&amp;H103&amp;I103&amp;K103</f>
        <v>17/11/2530</v>
      </c>
      <c r="M103" s="17" t="s">
        <v>274</v>
      </c>
      <c r="N103" s="14" t="n">
        <v>43185</v>
      </c>
      <c r="O103" s="15" t="n">
        <f aca="false">DAY(N103)</f>
        <v>26</v>
      </c>
      <c r="P103" s="15" t="s">
        <v>17</v>
      </c>
      <c r="Q103" s="15" t="n">
        <f aca="false">MONTH(N103)</f>
        <v>3</v>
      </c>
      <c r="R103" s="15" t="s">
        <v>17</v>
      </c>
      <c r="S103" s="15" t="n">
        <f aca="false">YEAR(N103)</f>
        <v>2018</v>
      </c>
      <c r="T103" s="15" t="n">
        <f aca="false">S103+543</f>
        <v>2561</v>
      </c>
      <c r="U103" s="16" t="str">
        <f aca="false">O103&amp;P103&amp;Q103&amp;R103&amp;T103</f>
        <v>26/3/2561</v>
      </c>
      <c r="V103" s="17" t="s">
        <v>275</v>
      </c>
      <c r="W103" s="18" t="s">
        <v>135</v>
      </c>
      <c r="X103" s="13" t="s">
        <v>25</v>
      </c>
      <c r="Y103" s="13" t="s">
        <v>49</v>
      </c>
      <c r="Z103" s="19"/>
    </row>
    <row r="104" customFormat="false" ht="21.7" hidden="false" customHeight="false" outlineLevel="0" collapsed="false">
      <c r="A104" s="12" t="n">
        <v>51</v>
      </c>
      <c r="B104" s="13" t="s">
        <v>79</v>
      </c>
      <c r="C104" s="13" t="s">
        <v>276</v>
      </c>
      <c r="D104" s="13" t="s">
        <v>16</v>
      </c>
      <c r="E104" s="14" t="n">
        <v>32721</v>
      </c>
      <c r="F104" s="15" t="n">
        <f aca="false">DAY(E104)</f>
        <v>1</v>
      </c>
      <c r="G104" s="15" t="s">
        <v>17</v>
      </c>
      <c r="H104" s="15" t="n">
        <f aca="false">MONTH(E104)</f>
        <v>8</v>
      </c>
      <c r="I104" s="15" t="s">
        <v>17</v>
      </c>
      <c r="J104" s="15" t="n">
        <f aca="false">YEAR(E104)</f>
        <v>1989</v>
      </c>
      <c r="K104" s="15" t="n">
        <f aca="false">J104+543</f>
        <v>2532</v>
      </c>
      <c r="L104" s="16" t="str">
        <f aca="false">F104&amp;G104&amp;H104&amp;I104&amp;K104</f>
        <v>1/8/2532</v>
      </c>
      <c r="M104" s="17" t="s">
        <v>277</v>
      </c>
      <c r="N104" s="14" t="n">
        <v>43185</v>
      </c>
      <c r="O104" s="15" t="n">
        <f aca="false">DAY(N104)</f>
        <v>26</v>
      </c>
      <c r="P104" s="15" t="s">
        <v>17</v>
      </c>
      <c r="Q104" s="15" t="n">
        <f aca="false">MONTH(N104)</f>
        <v>3</v>
      </c>
      <c r="R104" s="15" t="s">
        <v>17</v>
      </c>
      <c r="S104" s="15" t="n">
        <f aca="false">YEAR(N104)</f>
        <v>2018</v>
      </c>
      <c r="T104" s="15" t="n">
        <f aca="false">S104+543</f>
        <v>2561</v>
      </c>
      <c r="U104" s="16" t="str">
        <f aca="false">O104&amp;P104&amp;Q104&amp;R104&amp;T104</f>
        <v>26/3/2561</v>
      </c>
      <c r="V104" s="17" t="s">
        <v>275</v>
      </c>
      <c r="W104" s="18" t="s">
        <v>140</v>
      </c>
      <c r="X104" s="13" t="s">
        <v>25</v>
      </c>
      <c r="Y104" s="13" t="s">
        <v>49</v>
      </c>
      <c r="Z104" s="19"/>
    </row>
    <row r="105" customFormat="false" ht="21.7" hidden="false" customHeight="false" outlineLevel="0" collapsed="false">
      <c r="A105" s="12" t="n">
        <v>52</v>
      </c>
      <c r="B105" s="13" t="s">
        <v>79</v>
      </c>
      <c r="C105" s="13" t="s">
        <v>278</v>
      </c>
      <c r="D105" s="13" t="s">
        <v>16</v>
      </c>
      <c r="E105" s="14" t="n">
        <v>29683</v>
      </c>
      <c r="F105" s="15" t="n">
        <f aca="false">DAY(E105)</f>
        <v>7</v>
      </c>
      <c r="G105" s="15" t="s">
        <v>17</v>
      </c>
      <c r="H105" s="15" t="n">
        <f aca="false">MONTH(E105)</f>
        <v>4</v>
      </c>
      <c r="I105" s="15" t="s">
        <v>17</v>
      </c>
      <c r="J105" s="15" t="n">
        <f aca="false">YEAR(E105)</f>
        <v>1981</v>
      </c>
      <c r="K105" s="15" t="n">
        <f aca="false">J105+543</f>
        <v>2524</v>
      </c>
      <c r="L105" s="16" t="str">
        <f aca="false">F105&amp;G105&amp;H105&amp;I105&amp;K105</f>
        <v>7/4/2524</v>
      </c>
      <c r="M105" s="17" t="s">
        <v>238</v>
      </c>
      <c r="N105" s="14" t="n">
        <v>43326</v>
      </c>
      <c r="O105" s="15" t="n">
        <f aca="false">DAY(N105)</f>
        <v>14</v>
      </c>
      <c r="P105" s="15" t="s">
        <v>17</v>
      </c>
      <c r="Q105" s="15" t="n">
        <f aca="false">MONTH(N105)</f>
        <v>8</v>
      </c>
      <c r="R105" s="15" t="s">
        <v>17</v>
      </c>
      <c r="S105" s="15" t="n">
        <f aca="false">YEAR(N105)</f>
        <v>2018</v>
      </c>
      <c r="T105" s="15" t="n">
        <f aca="false">S105+543</f>
        <v>2561</v>
      </c>
      <c r="U105" s="16" t="str">
        <f aca="false">O105&amp;P105&amp;Q105&amp;R105&amp;T105</f>
        <v>14/8/2561</v>
      </c>
      <c r="V105" s="17" t="s">
        <v>71</v>
      </c>
      <c r="W105" s="18" t="s">
        <v>99</v>
      </c>
      <c r="X105" s="13" t="s">
        <v>25</v>
      </c>
      <c r="Y105" s="13" t="s">
        <v>49</v>
      </c>
      <c r="Z105" s="19"/>
    </row>
    <row r="106" customFormat="false" ht="21.7" hidden="false" customHeight="false" outlineLevel="0" collapsed="false">
      <c r="A106" s="12" t="n">
        <v>53</v>
      </c>
      <c r="B106" s="13" t="s">
        <v>79</v>
      </c>
      <c r="C106" s="13" t="s">
        <v>279</v>
      </c>
      <c r="D106" s="13" t="s">
        <v>16</v>
      </c>
      <c r="E106" s="14" t="n">
        <v>30407</v>
      </c>
      <c r="F106" s="15" t="n">
        <f aca="false">DAY(E106)</f>
        <v>1</v>
      </c>
      <c r="G106" s="15" t="s">
        <v>17</v>
      </c>
      <c r="H106" s="15" t="n">
        <f aca="false">MONTH(E106)</f>
        <v>4</v>
      </c>
      <c r="I106" s="15" t="s">
        <v>17</v>
      </c>
      <c r="J106" s="15" t="n">
        <f aca="false">YEAR(E106)</f>
        <v>1983</v>
      </c>
      <c r="K106" s="15" t="n">
        <f aca="false">J106+543</f>
        <v>2526</v>
      </c>
      <c r="L106" s="16" t="str">
        <f aca="false">F106&amp;G106&amp;H106&amp;I106&amp;K106</f>
        <v>1/4/2526</v>
      </c>
      <c r="M106" s="17" t="s">
        <v>280</v>
      </c>
      <c r="N106" s="14" t="n">
        <v>43647</v>
      </c>
      <c r="O106" s="15" t="n">
        <f aca="false">DAY(N106)</f>
        <v>1</v>
      </c>
      <c r="P106" s="15" t="s">
        <v>17</v>
      </c>
      <c r="Q106" s="15" t="n">
        <f aca="false">MONTH(N106)</f>
        <v>7</v>
      </c>
      <c r="R106" s="15" t="s">
        <v>17</v>
      </c>
      <c r="S106" s="15" t="n">
        <f aca="false">YEAR(N106)</f>
        <v>2019</v>
      </c>
      <c r="T106" s="15" t="n">
        <f aca="false">S106+543</f>
        <v>2562</v>
      </c>
      <c r="U106" s="16" t="str">
        <f aca="false">O106&amp;P106&amp;Q106&amp;R106&amp;T106</f>
        <v>1/7/2562</v>
      </c>
      <c r="V106" s="17" t="s">
        <v>281</v>
      </c>
      <c r="W106" s="18" t="s">
        <v>83</v>
      </c>
      <c r="X106" s="13" t="s">
        <v>25</v>
      </c>
      <c r="Y106" s="13" t="s">
        <v>49</v>
      </c>
      <c r="Z106" s="19"/>
    </row>
    <row r="107" customFormat="false" ht="21.7" hidden="false" customHeight="false" outlineLevel="0" collapsed="false">
      <c r="A107" s="12" t="n">
        <v>54</v>
      </c>
      <c r="B107" s="13" t="s">
        <v>79</v>
      </c>
      <c r="C107" s="13" t="s">
        <v>282</v>
      </c>
      <c r="D107" s="13" t="s">
        <v>16</v>
      </c>
      <c r="E107" s="14" t="n">
        <v>28166</v>
      </c>
      <c r="F107" s="15" t="n">
        <f aca="false">DAY(E107)</f>
        <v>10</v>
      </c>
      <c r="G107" s="15" t="s">
        <v>17</v>
      </c>
      <c r="H107" s="15" t="n">
        <f aca="false">MONTH(E107)</f>
        <v>2</v>
      </c>
      <c r="I107" s="15" t="s">
        <v>17</v>
      </c>
      <c r="J107" s="15" t="n">
        <f aca="false">YEAR(E107)</f>
        <v>1977</v>
      </c>
      <c r="K107" s="15" t="n">
        <f aca="false">J107+543</f>
        <v>2520</v>
      </c>
      <c r="L107" s="16" t="str">
        <f aca="false">F107&amp;G107&amp;H107&amp;I107&amp;K107</f>
        <v>10/2/2520</v>
      </c>
      <c r="M107" s="17" t="s">
        <v>283</v>
      </c>
      <c r="N107" s="14" t="n">
        <v>43801</v>
      </c>
      <c r="O107" s="15" t="n">
        <f aca="false">DAY(N107)</f>
        <v>2</v>
      </c>
      <c r="P107" s="15" t="s">
        <v>17</v>
      </c>
      <c r="Q107" s="15" t="n">
        <f aca="false">MONTH(N107)</f>
        <v>12</v>
      </c>
      <c r="R107" s="15" t="s">
        <v>17</v>
      </c>
      <c r="S107" s="15" t="n">
        <f aca="false">YEAR(N107)</f>
        <v>2019</v>
      </c>
      <c r="T107" s="15" t="n">
        <f aca="false">S107+543</f>
        <v>2562</v>
      </c>
      <c r="U107" s="16" t="str">
        <f aca="false">O107&amp;P107&amp;Q107&amp;R107&amp;T107</f>
        <v>2/12/2562</v>
      </c>
      <c r="V107" s="17" t="s">
        <v>284</v>
      </c>
      <c r="W107" s="18" t="s">
        <v>285</v>
      </c>
      <c r="X107" s="13" t="s">
        <v>25</v>
      </c>
      <c r="Y107" s="13" t="s">
        <v>49</v>
      </c>
      <c r="Z107" s="19"/>
    </row>
    <row r="108" customFormat="false" ht="21.7" hidden="false" customHeight="false" outlineLevel="0" collapsed="false">
      <c r="A108" s="12" t="n">
        <v>55</v>
      </c>
      <c r="B108" s="13" t="s">
        <v>79</v>
      </c>
      <c r="C108" s="13" t="s">
        <v>286</v>
      </c>
      <c r="D108" s="13" t="s">
        <v>16</v>
      </c>
      <c r="E108" s="14" t="n">
        <v>33230</v>
      </c>
      <c r="F108" s="15" t="n">
        <f aca="false">DAY(E108)</f>
        <v>23</v>
      </c>
      <c r="G108" s="15" t="s">
        <v>17</v>
      </c>
      <c r="H108" s="15" t="n">
        <f aca="false">MONTH(E108)</f>
        <v>12</v>
      </c>
      <c r="I108" s="15" t="s">
        <v>17</v>
      </c>
      <c r="J108" s="15" t="n">
        <f aca="false">YEAR(E108)</f>
        <v>1990</v>
      </c>
      <c r="K108" s="15" t="n">
        <f aca="false">J108+543</f>
        <v>2533</v>
      </c>
      <c r="L108" s="16" t="str">
        <f aca="false">F108&amp;G108&amp;H108&amp;I108&amp;K108</f>
        <v>23/12/2533</v>
      </c>
      <c r="M108" s="17" t="s">
        <v>287</v>
      </c>
      <c r="N108" s="14" t="n">
        <v>43801</v>
      </c>
      <c r="O108" s="15" t="n">
        <f aca="false">DAY(N108)</f>
        <v>2</v>
      </c>
      <c r="P108" s="15" t="s">
        <v>17</v>
      </c>
      <c r="Q108" s="15" t="n">
        <f aca="false">MONTH(N108)</f>
        <v>12</v>
      </c>
      <c r="R108" s="15" t="s">
        <v>17</v>
      </c>
      <c r="S108" s="15" t="n">
        <f aca="false">YEAR(N108)</f>
        <v>2019</v>
      </c>
      <c r="T108" s="15" t="n">
        <f aca="false">S108+543</f>
        <v>2562</v>
      </c>
      <c r="U108" s="16" t="str">
        <f aca="false">O108&amp;P108&amp;Q108&amp;R108&amp;T108</f>
        <v>2/12/2562</v>
      </c>
      <c r="V108" s="17" t="s">
        <v>284</v>
      </c>
      <c r="W108" s="18" t="s">
        <v>288</v>
      </c>
      <c r="X108" s="13" t="s">
        <v>25</v>
      </c>
      <c r="Y108" s="13" t="s">
        <v>49</v>
      </c>
      <c r="Z108" s="19"/>
    </row>
    <row r="109" customFormat="false" ht="21.7" hidden="false" customHeight="false" outlineLevel="0" collapsed="false">
      <c r="A109" s="12" t="n">
        <v>56</v>
      </c>
      <c r="B109" s="13" t="s">
        <v>79</v>
      </c>
      <c r="C109" s="13" t="s">
        <v>289</v>
      </c>
      <c r="D109" s="13" t="s">
        <v>16</v>
      </c>
      <c r="E109" s="14" t="n">
        <v>27940</v>
      </c>
      <c r="F109" s="15" t="n">
        <f aca="false">DAY(E109)</f>
        <v>29</v>
      </c>
      <c r="G109" s="15" t="s">
        <v>17</v>
      </c>
      <c r="H109" s="15" t="n">
        <f aca="false">MONTH(E109)</f>
        <v>6</v>
      </c>
      <c r="I109" s="15" t="s">
        <v>17</v>
      </c>
      <c r="J109" s="15" t="n">
        <f aca="false">YEAR(E109)</f>
        <v>1976</v>
      </c>
      <c r="K109" s="15" t="n">
        <f aca="false">J109+543</f>
        <v>2519</v>
      </c>
      <c r="L109" s="16" t="str">
        <f aca="false">F109&amp;G109&amp;H109&amp;I109&amp;K109</f>
        <v>29/6/2519</v>
      </c>
      <c r="M109" s="17" t="s">
        <v>290</v>
      </c>
      <c r="N109" s="14" t="n">
        <v>43801</v>
      </c>
      <c r="O109" s="15" t="n">
        <f aca="false">DAY(N109)</f>
        <v>2</v>
      </c>
      <c r="P109" s="15" t="s">
        <v>17</v>
      </c>
      <c r="Q109" s="15" t="n">
        <f aca="false">MONTH(N109)</f>
        <v>12</v>
      </c>
      <c r="R109" s="15" t="s">
        <v>17</v>
      </c>
      <c r="S109" s="15" t="n">
        <f aca="false">YEAR(N109)</f>
        <v>2019</v>
      </c>
      <c r="T109" s="15" t="n">
        <f aca="false">S109+543</f>
        <v>2562</v>
      </c>
      <c r="U109" s="16" t="str">
        <f aca="false">O109&amp;P109&amp;Q109&amp;R109&amp;T109</f>
        <v>2/12/2562</v>
      </c>
      <c r="V109" s="17" t="s">
        <v>284</v>
      </c>
      <c r="W109" s="18" t="s">
        <v>30</v>
      </c>
      <c r="X109" s="13" t="s">
        <v>31</v>
      </c>
      <c r="Y109" s="13" t="s">
        <v>49</v>
      </c>
      <c r="Z109" s="19"/>
    </row>
    <row r="110" customFormat="false" ht="21.7" hidden="false" customHeight="false" outlineLevel="0" collapsed="false">
      <c r="A110" s="12" t="n">
        <v>57</v>
      </c>
      <c r="B110" s="13" t="s">
        <v>79</v>
      </c>
      <c r="C110" s="13" t="s">
        <v>291</v>
      </c>
      <c r="D110" s="13" t="s">
        <v>27</v>
      </c>
      <c r="E110" s="14" t="n">
        <v>30780</v>
      </c>
      <c r="F110" s="15" t="n">
        <f aca="false">DAY(E110)</f>
        <v>8</v>
      </c>
      <c r="G110" s="15" t="s">
        <v>17</v>
      </c>
      <c r="H110" s="15" t="n">
        <f aca="false">MONTH(E110)</f>
        <v>4</v>
      </c>
      <c r="I110" s="15" t="s">
        <v>17</v>
      </c>
      <c r="J110" s="15" t="n">
        <f aca="false">YEAR(E110)</f>
        <v>1984</v>
      </c>
      <c r="K110" s="15" t="n">
        <f aca="false">J110+543</f>
        <v>2527</v>
      </c>
      <c r="L110" s="16" t="str">
        <f aca="false">F110&amp;G110&amp;H110&amp;I110&amp;K110</f>
        <v>8/4/2527</v>
      </c>
      <c r="M110" s="17" t="s">
        <v>292</v>
      </c>
      <c r="N110" s="14" t="n">
        <v>43801</v>
      </c>
      <c r="O110" s="15" t="n">
        <f aca="false">DAY(N110)</f>
        <v>2</v>
      </c>
      <c r="P110" s="15" t="s">
        <v>17</v>
      </c>
      <c r="Q110" s="15" t="n">
        <f aca="false">MONTH(N110)</f>
        <v>12</v>
      </c>
      <c r="R110" s="15" t="s">
        <v>17</v>
      </c>
      <c r="S110" s="15" t="n">
        <f aca="false">YEAR(N110)</f>
        <v>2019</v>
      </c>
      <c r="T110" s="15" t="n">
        <f aca="false">S110+543</f>
        <v>2562</v>
      </c>
      <c r="U110" s="16" t="str">
        <f aca="false">O110&amp;P110&amp;Q110&amp;R110&amp;T110</f>
        <v>2/12/2562</v>
      </c>
      <c r="V110" s="17" t="s">
        <v>284</v>
      </c>
      <c r="W110" s="18" t="s">
        <v>234</v>
      </c>
      <c r="X110" s="13" t="s">
        <v>25</v>
      </c>
      <c r="Y110" s="13" t="s">
        <v>49</v>
      </c>
      <c r="Z110" s="19"/>
    </row>
    <row r="111" customFormat="false" ht="21.7" hidden="false" customHeight="false" outlineLevel="0" collapsed="false">
      <c r="A111" s="12" t="n">
        <v>58</v>
      </c>
      <c r="B111" s="13" t="s">
        <v>79</v>
      </c>
      <c r="C111" s="13" t="s">
        <v>293</v>
      </c>
      <c r="D111" s="13" t="s">
        <v>27</v>
      </c>
      <c r="E111" s="14" t="n">
        <v>32877</v>
      </c>
      <c r="F111" s="15" t="n">
        <f aca="false">DAY(E111)</f>
        <v>4</v>
      </c>
      <c r="G111" s="15" t="s">
        <v>17</v>
      </c>
      <c r="H111" s="15" t="n">
        <f aca="false">MONTH(E111)</f>
        <v>1</v>
      </c>
      <c r="I111" s="15" t="s">
        <v>17</v>
      </c>
      <c r="J111" s="15" t="n">
        <f aca="false">YEAR(E111)</f>
        <v>1990</v>
      </c>
      <c r="K111" s="15" t="n">
        <f aca="false">J111+543</f>
        <v>2533</v>
      </c>
      <c r="L111" s="16" t="str">
        <f aca="false">F111&amp;G111&amp;H111&amp;I111&amp;K111</f>
        <v>4/1/2533</v>
      </c>
      <c r="M111" s="17" t="s">
        <v>74</v>
      </c>
      <c r="N111" s="14" t="n">
        <v>44166</v>
      </c>
      <c r="O111" s="15" t="n">
        <f aca="false">DAY(N111)</f>
        <v>1</v>
      </c>
      <c r="P111" s="15" t="s">
        <v>17</v>
      </c>
      <c r="Q111" s="15" t="n">
        <f aca="false">MONTH(N111)</f>
        <v>12</v>
      </c>
      <c r="R111" s="15" t="s">
        <v>17</v>
      </c>
      <c r="S111" s="15" t="n">
        <f aca="false">YEAR(N111)</f>
        <v>2020</v>
      </c>
      <c r="T111" s="15" t="n">
        <f aca="false">S111+543</f>
        <v>2563</v>
      </c>
      <c r="U111" s="16" t="str">
        <f aca="false">O111&amp;P111&amp;Q111&amp;R111&amp;T111</f>
        <v>1/12/2563</v>
      </c>
      <c r="V111" s="17" t="s">
        <v>162</v>
      </c>
      <c r="W111" s="18" t="s">
        <v>72</v>
      </c>
      <c r="X111" s="13" t="s">
        <v>25</v>
      </c>
      <c r="Y111" s="13" t="s">
        <v>49</v>
      </c>
      <c r="Z111" s="19"/>
    </row>
    <row r="112" customFormat="false" ht="21.7" hidden="false" customHeight="false" outlineLevel="0" collapsed="false">
      <c r="A112" s="12" t="n">
        <v>59</v>
      </c>
      <c r="B112" s="13" t="s">
        <v>79</v>
      </c>
      <c r="C112" s="13" t="s">
        <v>294</v>
      </c>
      <c r="D112" s="13" t="s">
        <v>27</v>
      </c>
      <c r="E112" s="14" t="n">
        <v>31395</v>
      </c>
      <c r="F112" s="15" t="n">
        <f aca="false">DAY(E112)</f>
        <v>14</v>
      </c>
      <c r="G112" s="15" t="s">
        <v>17</v>
      </c>
      <c r="H112" s="15" t="n">
        <f aca="false">MONTH(E112)</f>
        <v>12</v>
      </c>
      <c r="I112" s="15" t="s">
        <v>17</v>
      </c>
      <c r="J112" s="15" t="n">
        <f aca="false">YEAR(E112)</f>
        <v>1985</v>
      </c>
      <c r="K112" s="15" t="n">
        <f aca="false">J112+543</f>
        <v>2528</v>
      </c>
      <c r="L112" s="16" t="str">
        <f aca="false">F112&amp;G112&amp;H112&amp;I112&amp;K112</f>
        <v>14/12/2528</v>
      </c>
      <c r="M112" s="17" t="s">
        <v>295</v>
      </c>
      <c r="N112" s="14" t="n">
        <v>44166</v>
      </c>
      <c r="O112" s="15" t="n">
        <f aca="false">DAY(N112)</f>
        <v>1</v>
      </c>
      <c r="P112" s="15" t="s">
        <v>17</v>
      </c>
      <c r="Q112" s="15" t="n">
        <f aca="false">MONTH(N112)</f>
        <v>12</v>
      </c>
      <c r="R112" s="15" t="s">
        <v>17</v>
      </c>
      <c r="S112" s="15" t="n">
        <f aca="false">YEAR(N112)</f>
        <v>2020</v>
      </c>
      <c r="T112" s="15" t="n">
        <f aca="false">S112+543</f>
        <v>2563</v>
      </c>
      <c r="U112" s="16" t="str">
        <f aca="false">O112&amp;P112&amp;Q112&amp;R112&amp;T112</f>
        <v>1/12/2563</v>
      </c>
      <c r="V112" s="17" t="s">
        <v>162</v>
      </c>
      <c r="W112" s="18" t="s">
        <v>116</v>
      </c>
      <c r="X112" s="13" t="s">
        <v>25</v>
      </c>
      <c r="Y112" s="13" t="s">
        <v>49</v>
      </c>
      <c r="Z112" s="19"/>
    </row>
    <row r="113" customFormat="false" ht="21.7" hidden="false" customHeight="false" outlineLevel="0" collapsed="false">
      <c r="W113" s="24"/>
      <c r="Y113" s="21" t="s">
        <v>32</v>
      </c>
      <c r="Z113" s="22" t="n">
        <v>59</v>
      </c>
      <c r="AA113" s="23" t="s">
        <v>33</v>
      </c>
    </row>
    <row r="114" customFormat="false" ht="21.7" hidden="false" customHeight="false" outlineLevel="0" collapsed="false">
      <c r="W114" s="24"/>
    </row>
    <row r="115" customFormat="false" ht="21.7" hidden="false" customHeight="false" outlineLevel="0" collapsed="false">
      <c r="A115" s="7" t="s">
        <v>296</v>
      </c>
      <c r="W115" s="24"/>
    </row>
    <row r="116" customFormat="false" ht="26.1" hidden="false" customHeight="false" outlineLevel="0" collapsed="false">
      <c r="A116" s="8" t="s">
        <v>2</v>
      </c>
      <c r="B116" s="8" t="s">
        <v>3</v>
      </c>
      <c r="C116" s="8" t="s">
        <v>4</v>
      </c>
      <c r="D116" s="8" t="s">
        <v>5</v>
      </c>
      <c r="E116" s="9" t="s">
        <v>6</v>
      </c>
      <c r="F116" s="8"/>
      <c r="G116" s="8"/>
      <c r="H116" s="8"/>
      <c r="I116" s="8"/>
      <c r="J116" s="8"/>
      <c r="K116" s="8"/>
      <c r="L116" s="8" t="s">
        <v>6</v>
      </c>
      <c r="M116" s="8" t="s">
        <v>7</v>
      </c>
      <c r="N116" s="9" t="s">
        <v>8</v>
      </c>
      <c r="O116" s="8"/>
      <c r="P116" s="8"/>
      <c r="Q116" s="8"/>
      <c r="R116" s="8"/>
      <c r="S116" s="8"/>
      <c r="T116" s="8"/>
      <c r="U116" s="9" t="s">
        <v>8</v>
      </c>
      <c r="V116" s="8" t="s">
        <v>9</v>
      </c>
      <c r="W116" s="10" t="s">
        <v>10</v>
      </c>
      <c r="X116" s="11" t="s">
        <v>11</v>
      </c>
      <c r="Y116" s="8" t="s">
        <v>12</v>
      </c>
      <c r="Z116" s="8" t="s">
        <v>13</v>
      </c>
    </row>
    <row r="117" customFormat="false" ht="21.7" hidden="false" customHeight="false" outlineLevel="0" collapsed="false">
      <c r="A117" s="12" t="n">
        <v>1</v>
      </c>
      <c r="B117" s="13" t="s">
        <v>35</v>
      </c>
      <c r="C117" s="13" t="s">
        <v>297</v>
      </c>
      <c r="D117" s="13" t="s">
        <v>16</v>
      </c>
      <c r="E117" s="14" t="n">
        <v>22867</v>
      </c>
      <c r="F117" s="15" t="n">
        <f aca="false">DAY(E117)</f>
        <v>9</v>
      </c>
      <c r="G117" s="15" t="s">
        <v>17</v>
      </c>
      <c r="H117" s="15" t="n">
        <f aca="false">MONTH(E117)</f>
        <v>8</v>
      </c>
      <c r="I117" s="15" t="s">
        <v>17</v>
      </c>
      <c r="J117" s="15" t="n">
        <f aca="false">YEAR(E117)</f>
        <v>1962</v>
      </c>
      <c r="K117" s="15" t="n">
        <f aca="false">J117+543</f>
        <v>2505</v>
      </c>
      <c r="L117" s="16" t="str">
        <f aca="false">F117&amp;G117&amp;H117&amp;I117&amp;K117</f>
        <v>9/8/2505</v>
      </c>
      <c r="M117" s="17" t="s">
        <v>298</v>
      </c>
      <c r="N117" s="14" t="n">
        <v>31868</v>
      </c>
      <c r="O117" s="15" t="n">
        <f aca="false">DAY(N117)</f>
        <v>1</v>
      </c>
      <c r="P117" s="15" t="s">
        <v>17</v>
      </c>
      <c r="Q117" s="15" t="n">
        <f aca="false">MONTH(N117)</f>
        <v>4</v>
      </c>
      <c r="R117" s="15" t="s">
        <v>17</v>
      </c>
      <c r="S117" s="15" t="n">
        <f aca="false">YEAR(N117)</f>
        <v>1987</v>
      </c>
      <c r="T117" s="15" t="n">
        <f aca="false">S117+543</f>
        <v>2530</v>
      </c>
      <c r="U117" s="16" t="str">
        <f aca="false">O117&amp;P117&amp;Q117&amp;R117&amp;T117</f>
        <v>1/4/2530</v>
      </c>
      <c r="V117" s="17" t="s">
        <v>243</v>
      </c>
      <c r="W117" s="18" t="s">
        <v>183</v>
      </c>
      <c r="X117" s="13" t="s">
        <v>31</v>
      </c>
      <c r="Y117" s="13" t="s">
        <v>39</v>
      </c>
      <c r="Z117" s="17" t="s">
        <v>40</v>
      </c>
    </row>
    <row r="118" customFormat="false" ht="21.7" hidden="false" customHeight="false" outlineLevel="0" collapsed="false">
      <c r="A118" s="12" t="n">
        <v>2</v>
      </c>
      <c r="B118" s="13" t="s">
        <v>35</v>
      </c>
      <c r="C118" s="13" t="s">
        <v>299</v>
      </c>
      <c r="D118" s="13" t="s">
        <v>27</v>
      </c>
      <c r="E118" s="14" t="n">
        <v>22827</v>
      </c>
      <c r="F118" s="15" t="n">
        <f aca="false">DAY(E118)</f>
        <v>30</v>
      </c>
      <c r="G118" s="15" t="s">
        <v>17</v>
      </c>
      <c r="H118" s="15" t="n">
        <f aca="false">MONTH(E118)</f>
        <v>6</v>
      </c>
      <c r="I118" s="15" t="s">
        <v>17</v>
      </c>
      <c r="J118" s="15" t="n">
        <f aca="false">YEAR(E118)</f>
        <v>1962</v>
      </c>
      <c r="K118" s="15" t="n">
        <f aca="false">J118+543</f>
        <v>2505</v>
      </c>
      <c r="L118" s="16" t="str">
        <f aca="false">F118&amp;G118&amp;H118&amp;I118&amp;K118</f>
        <v>30/6/2505</v>
      </c>
      <c r="M118" s="17" t="s">
        <v>300</v>
      </c>
      <c r="N118" s="14" t="n">
        <v>32846</v>
      </c>
      <c r="O118" s="15" t="n">
        <f aca="false">DAY(N118)</f>
        <v>4</v>
      </c>
      <c r="P118" s="15" t="s">
        <v>17</v>
      </c>
      <c r="Q118" s="15" t="n">
        <f aca="false">MONTH(N118)</f>
        <v>12</v>
      </c>
      <c r="R118" s="15" t="s">
        <v>17</v>
      </c>
      <c r="S118" s="15" t="n">
        <f aca="false">YEAR(N118)</f>
        <v>1989</v>
      </c>
      <c r="T118" s="15" t="n">
        <f aca="false">S118+543</f>
        <v>2532</v>
      </c>
      <c r="U118" s="16" t="str">
        <f aca="false">O118&amp;P118&amp;Q118&amp;R118&amp;T118</f>
        <v>4/12/2532</v>
      </c>
      <c r="V118" s="17" t="s">
        <v>158</v>
      </c>
      <c r="W118" s="18" t="s">
        <v>183</v>
      </c>
      <c r="X118" s="13" t="s">
        <v>31</v>
      </c>
      <c r="Y118" s="13" t="s">
        <v>44</v>
      </c>
      <c r="Z118" s="17" t="s">
        <v>301</v>
      </c>
    </row>
    <row r="119" customFormat="false" ht="21.7" hidden="false" customHeight="false" outlineLevel="0" collapsed="false">
      <c r="A119" s="12" t="n">
        <v>3</v>
      </c>
      <c r="B119" s="13" t="s">
        <v>35</v>
      </c>
      <c r="C119" s="13" t="s">
        <v>302</v>
      </c>
      <c r="D119" s="13" t="s">
        <v>16</v>
      </c>
      <c r="E119" s="14" t="n">
        <v>22342</v>
      </c>
      <c r="F119" s="15" t="n">
        <f aca="false">DAY(E119)</f>
        <v>2</v>
      </c>
      <c r="G119" s="15" t="s">
        <v>17</v>
      </c>
      <c r="H119" s="15" t="n">
        <f aca="false">MONTH(E119)</f>
        <v>3</v>
      </c>
      <c r="I119" s="15" t="s">
        <v>17</v>
      </c>
      <c r="J119" s="15" t="n">
        <f aca="false">YEAR(E119)</f>
        <v>1961</v>
      </c>
      <c r="K119" s="15" t="n">
        <f aca="false">J119+543</f>
        <v>2504</v>
      </c>
      <c r="L119" s="16" t="str">
        <f aca="false">F119&amp;G119&amp;H119&amp;I119&amp;K119</f>
        <v>2/3/2504</v>
      </c>
      <c r="M119" s="17" t="s">
        <v>303</v>
      </c>
      <c r="N119" s="14" t="n">
        <v>32104</v>
      </c>
      <c r="O119" s="15" t="n">
        <f aca="false">DAY(N119)</f>
        <v>23</v>
      </c>
      <c r="P119" s="15" t="s">
        <v>17</v>
      </c>
      <c r="Q119" s="15" t="n">
        <f aca="false">MONTH(N119)</f>
        <v>11</v>
      </c>
      <c r="R119" s="15" t="s">
        <v>17</v>
      </c>
      <c r="S119" s="15" t="n">
        <f aca="false">YEAR(N119)</f>
        <v>1987</v>
      </c>
      <c r="T119" s="15" t="n">
        <f aca="false">S119+543</f>
        <v>2530</v>
      </c>
      <c r="U119" s="16" t="str">
        <f aca="false">O119&amp;P119&amp;Q119&amp;R119&amp;T119</f>
        <v>23/11/2530</v>
      </c>
      <c r="V119" s="17" t="s">
        <v>274</v>
      </c>
      <c r="W119" s="18" t="s">
        <v>167</v>
      </c>
      <c r="X119" s="13" t="s">
        <v>31</v>
      </c>
      <c r="Y119" s="13" t="s">
        <v>39</v>
      </c>
      <c r="Z119" s="17" t="s">
        <v>40</v>
      </c>
    </row>
    <row r="120" customFormat="false" ht="21.7" hidden="false" customHeight="false" outlineLevel="0" collapsed="false">
      <c r="A120" s="12" t="n">
        <v>4</v>
      </c>
      <c r="B120" s="13" t="s">
        <v>35</v>
      </c>
      <c r="C120" s="13" t="s">
        <v>304</v>
      </c>
      <c r="D120" s="13" t="s">
        <v>27</v>
      </c>
      <c r="E120" s="14" t="n">
        <v>24178</v>
      </c>
      <c r="F120" s="15" t="n">
        <f aca="false">DAY(E120)</f>
        <v>12</v>
      </c>
      <c r="G120" s="15" t="s">
        <v>17</v>
      </c>
      <c r="H120" s="15" t="n">
        <f aca="false">MONTH(E120)</f>
        <v>3</v>
      </c>
      <c r="I120" s="15" t="s">
        <v>17</v>
      </c>
      <c r="J120" s="15" t="n">
        <f aca="false">YEAR(E120)</f>
        <v>1966</v>
      </c>
      <c r="K120" s="15" t="n">
        <f aca="false">J120+543</f>
        <v>2509</v>
      </c>
      <c r="L120" s="16" t="str">
        <f aca="false">F120&amp;G120&amp;H120&amp;I120&amp;K120</f>
        <v>12/3/2509</v>
      </c>
      <c r="M120" s="17" t="s">
        <v>305</v>
      </c>
      <c r="N120" s="14" t="n">
        <v>32884</v>
      </c>
      <c r="O120" s="15" t="n">
        <f aca="false">DAY(N120)</f>
        <v>11</v>
      </c>
      <c r="P120" s="15" t="s">
        <v>17</v>
      </c>
      <c r="Q120" s="15" t="n">
        <f aca="false">MONTH(N120)</f>
        <v>1</v>
      </c>
      <c r="R120" s="15" t="s">
        <v>17</v>
      </c>
      <c r="S120" s="15" t="n">
        <f aca="false">YEAR(N120)</f>
        <v>1990</v>
      </c>
      <c r="T120" s="15" t="n">
        <f aca="false">S120+543</f>
        <v>2533</v>
      </c>
      <c r="U120" s="16" t="str">
        <f aca="false">O120&amp;P120&amp;Q120&amp;R120&amp;T120</f>
        <v>11/1/2533</v>
      </c>
      <c r="V120" s="17" t="s">
        <v>74</v>
      </c>
      <c r="W120" s="18" t="s">
        <v>65</v>
      </c>
      <c r="X120" s="13" t="s">
        <v>31</v>
      </c>
      <c r="Y120" s="13" t="s">
        <v>39</v>
      </c>
      <c r="Z120" s="17" t="s">
        <v>50</v>
      </c>
    </row>
    <row r="121" customFormat="false" ht="21.7" hidden="false" customHeight="false" outlineLevel="0" collapsed="false">
      <c r="A121" s="12" t="n">
        <v>5</v>
      </c>
      <c r="B121" s="13" t="s">
        <v>35</v>
      </c>
      <c r="C121" s="13" t="s">
        <v>306</v>
      </c>
      <c r="D121" s="13" t="s">
        <v>27</v>
      </c>
      <c r="E121" s="14" t="n">
        <v>23291</v>
      </c>
      <c r="F121" s="15" t="n">
        <f aca="false">DAY(E121)</f>
        <v>7</v>
      </c>
      <c r="G121" s="15" t="s">
        <v>17</v>
      </c>
      <c r="H121" s="15" t="n">
        <f aca="false">MONTH(E121)</f>
        <v>10</v>
      </c>
      <c r="I121" s="15" t="s">
        <v>17</v>
      </c>
      <c r="J121" s="15" t="n">
        <f aca="false">YEAR(E121)</f>
        <v>1963</v>
      </c>
      <c r="K121" s="15" t="n">
        <f aca="false">J121+543</f>
        <v>2506</v>
      </c>
      <c r="L121" s="16" t="str">
        <f aca="false">F121&amp;G121&amp;H121&amp;I121&amp;K121</f>
        <v>7/10/2506</v>
      </c>
      <c r="M121" s="17" t="s">
        <v>307</v>
      </c>
      <c r="N121" s="14" t="n">
        <v>32770</v>
      </c>
      <c r="O121" s="15" t="n">
        <f aca="false">DAY(N121)</f>
        <v>19</v>
      </c>
      <c r="P121" s="15" t="s">
        <v>17</v>
      </c>
      <c r="Q121" s="15" t="n">
        <f aca="false">MONTH(N121)</f>
        <v>9</v>
      </c>
      <c r="R121" s="15" t="s">
        <v>17</v>
      </c>
      <c r="S121" s="15" t="n">
        <f aca="false">YEAR(N121)</f>
        <v>1989</v>
      </c>
      <c r="T121" s="15" t="n">
        <f aca="false">S121+543</f>
        <v>2532</v>
      </c>
      <c r="U121" s="16" t="str">
        <f aca="false">O121&amp;P121&amp;Q121&amp;R121&amp;T121</f>
        <v>19/9/2532</v>
      </c>
      <c r="V121" s="17" t="s">
        <v>308</v>
      </c>
      <c r="W121" s="18" t="s">
        <v>48</v>
      </c>
      <c r="X121" s="13" t="s">
        <v>31</v>
      </c>
      <c r="Y121" s="13" t="s">
        <v>49</v>
      </c>
      <c r="Z121" s="17" t="s">
        <v>50</v>
      </c>
    </row>
    <row r="122" customFormat="false" ht="21.7" hidden="false" customHeight="false" outlineLevel="0" collapsed="false">
      <c r="A122" s="12" t="n">
        <v>6</v>
      </c>
      <c r="B122" s="13" t="s">
        <v>35</v>
      </c>
      <c r="C122" s="13" t="s">
        <v>309</v>
      </c>
      <c r="D122" s="13" t="s">
        <v>16</v>
      </c>
      <c r="E122" s="14" t="n">
        <v>25675</v>
      </c>
      <c r="F122" s="15" t="n">
        <f aca="false">DAY(E122)</f>
        <v>17</v>
      </c>
      <c r="G122" s="15" t="s">
        <v>17</v>
      </c>
      <c r="H122" s="15" t="n">
        <f aca="false">MONTH(E122)</f>
        <v>4</v>
      </c>
      <c r="I122" s="15" t="s">
        <v>17</v>
      </c>
      <c r="J122" s="15" t="n">
        <f aca="false">YEAR(E122)</f>
        <v>1970</v>
      </c>
      <c r="K122" s="15" t="n">
        <f aca="false">J122+543</f>
        <v>2513</v>
      </c>
      <c r="L122" s="16" t="str">
        <f aca="false">F122&amp;G122&amp;H122&amp;I122&amp;K122</f>
        <v>17/4/2513</v>
      </c>
      <c r="M122" s="17" t="s">
        <v>310</v>
      </c>
      <c r="N122" s="14" t="n">
        <v>36061</v>
      </c>
      <c r="O122" s="15" t="n">
        <f aca="false">DAY(N122)</f>
        <v>23</v>
      </c>
      <c r="P122" s="15" t="s">
        <v>17</v>
      </c>
      <c r="Q122" s="15" t="n">
        <f aca="false">MONTH(N122)</f>
        <v>9</v>
      </c>
      <c r="R122" s="15" t="s">
        <v>17</v>
      </c>
      <c r="S122" s="15" t="n">
        <f aca="false">YEAR(N122)</f>
        <v>1998</v>
      </c>
      <c r="T122" s="15" t="n">
        <f aca="false">S122+543</f>
        <v>2541</v>
      </c>
      <c r="U122" s="16" t="str">
        <f aca="false">O122&amp;P122&amp;Q122&amp;R122&amp;T122</f>
        <v>23/9/2541</v>
      </c>
      <c r="V122" s="17" t="s">
        <v>311</v>
      </c>
      <c r="W122" s="18" t="s">
        <v>173</v>
      </c>
      <c r="X122" s="13" t="s">
        <v>31</v>
      </c>
      <c r="Y122" s="13" t="s">
        <v>39</v>
      </c>
      <c r="Z122" s="17" t="s">
        <v>50</v>
      </c>
    </row>
    <row r="123" customFormat="false" ht="21.7" hidden="false" customHeight="false" outlineLevel="0" collapsed="false">
      <c r="A123" s="12" t="n">
        <v>7</v>
      </c>
      <c r="B123" s="13" t="s">
        <v>35</v>
      </c>
      <c r="C123" s="13" t="s">
        <v>312</v>
      </c>
      <c r="D123" s="13" t="s">
        <v>27</v>
      </c>
      <c r="E123" s="14" t="n">
        <v>26942</v>
      </c>
      <c r="F123" s="15" t="n">
        <f aca="false">DAY(E123)</f>
        <v>5</v>
      </c>
      <c r="G123" s="15" t="s">
        <v>17</v>
      </c>
      <c r="H123" s="15" t="n">
        <f aca="false">MONTH(E123)</f>
        <v>10</v>
      </c>
      <c r="I123" s="15" t="s">
        <v>17</v>
      </c>
      <c r="J123" s="15" t="n">
        <f aca="false">YEAR(E123)</f>
        <v>1973</v>
      </c>
      <c r="K123" s="15" t="n">
        <f aca="false">J123+543</f>
        <v>2516</v>
      </c>
      <c r="L123" s="16" t="str">
        <f aca="false">F123&amp;G123&amp;H123&amp;I123&amp;K123</f>
        <v>5/10/2516</v>
      </c>
      <c r="M123" s="17" t="s">
        <v>313</v>
      </c>
      <c r="N123" s="14" t="n">
        <v>36087</v>
      </c>
      <c r="O123" s="15" t="n">
        <f aca="false">DAY(N123)</f>
        <v>19</v>
      </c>
      <c r="P123" s="15" t="s">
        <v>17</v>
      </c>
      <c r="Q123" s="15" t="n">
        <f aca="false">MONTH(N123)</f>
        <v>10</v>
      </c>
      <c r="R123" s="15" t="s">
        <v>17</v>
      </c>
      <c r="S123" s="15" t="n">
        <f aca="false">YEAR(N123)</f>
        <v>1998</v>
      </c>
      <c r="T123" s="15" t="n">
        <f aca="false">S123+543</f>
        <v>2541</v>
      </c>
      <c r="U123" s="16" t="str">
        <f aca="false">O123&amp;P123&amp;Q123&amp;R123&amp;T123</f>
        <v>19/10/2541</v>
      </c>
      <c r="V123" s="17" t="s">
        <v>314</v>
      </c>
      <c r="W123" s="18" t="s">
        <v>200</v>
      </c>
      <c r="X123" s="13" t="s">
        <v>31</v>
      </c>
      <c r="Y123" s="13" t="s">
        <v>39</v>
      </c>
      <c r="Z123" s="17" t="s">
        <v>40</v>
      </c>
    </row>
    <row r="124" customFormat="false" ht="21.7" hidden="false" customHeight="false" outlineLevel="0" collapsed="false">
      <c r="A124" s="12" t="n">
        <v>8</v>
      </c>
      <c r="B124" s="13" t="s">
        <v>35</v>
      </c>
      <c r="C124" s="13" t="s">
        <v>315</v>
      </c>
      <c r="D124" s="13" t="s">
        <v>27</v>
      </c>
      <c r="E124" s="14" t="n">
        <v>28353</v>
      </c>
      <c r="F124" s="15" t="n">
        <f aca="false">DAY(E124)</f>
        <v>16</v>
      </c>
      <c r="G124" s="15" t="s">
        <v>17</v>
      </c>
      <c r="H124" s="15" t="n">
        <f aca="false">MONTH(E124)</f>
        <v>8</v>
      </c>
      <c r="I124" s="15" t="s">
        <v>17</v>
      </c>
      <c r="J124" s="15" t="n">
        <f aca="false">YEAR(E124)</f>
        <v>1977</v>
      </c>
      <c r="K124" s="15" t="n">
        <f aca="false">J124+543</f>
        <v>2520</v>
      </c>
      <c r="L124" s="16" t="str">
        <f aca="false">F124&amp;G124&amp;H124&amp;I124&amp;K124</f>
        <v>16/8/2520</v>
      </c>
      <c r="M124" s="17" t="s">
        <v>316</v>
      </c>
      <c r="N124" s="14" t="n">
        <v>36784</v>
      </c>
      <c r="O124" s="15" t="n">
        <f aca="false">DAY(N124)</f>
        <v>15</v>
      </c>
      <c r="P124" s="15" t="s">
        <v>17</v>
      </c>
      <c r="Q124" s="15" t="n">
        <f aca="false">MONTH(N124)</f>
        <v>9</v>
      </c>
      <c r="R124" s="15" t="s">
        <v>17</v>
      </c>
      <c r="S124" s="15" t="n">
        <f aca="false">YEAR(N124)</f>
        <v>2000</v>
      </c>
      <c r="T124" s="15" t="n">
        <f aca="false">S124+543</f>
        <v>2543</v>
      </c>
      <c r="U124" s="16" t="str">
        <f aca="false">O124&amp;P124&amp;Q124&amp;R124&amp;T124</f>
        <v>15/9/2543</v>
      </c>
      <c r="V124" s="17" t="s">
        <v>317</v>
      </c>
      <c r="W124" s="18" t="s">
        <v>285</v>
      </c>
      <c r="X124" s="13" t="s">
        <v>25</v>
      </c>
      <c r="Y124" s="13" t="s">
        <v>39</v>
      </c>
      <c r="Z124" s="17" t="s">
        <v>50</v>
      </c>
    </row>
    <row r="125" customFormat="false" ht="21.7" hidden="false" customHeight="false" outlineLevel="0" collapsed="false">
      <c r="A125" s="12" t="n">
        <v>9</v>
      </c>
      <c r="B125" s="13" t="s">
        <v>35</v>
      </c>
      <c r="C125" s="13" t="s">
        <v>318</v>
      </c>
      <c r="D125" s="13" t="s">
        <v>27</v>
      </c>
      <c r="E125" s="14" t="n">
        <v>26901</v>
      </c>
      <c r="F125" s="15" t="n">
        <f aca="false">DAY(E125)</f>
        <v>25</v>
      </c>
      <c r="G125" s="15" t="s">
        <v>17</v>
      </c>
      <c r="H125" s="15" t="n">
        <f aca="false">MONTH(E125)</f>
        <v>8</v>
      </c>
      <c r="I125" s="15" t="s">
        <v>17</v>
      </c>
      <c r="J125" s="15" t="n">
        <f aca="false">YEAR(E125)</f>
        <v>1973</v>
      </c>
      <c r="K125" s="15" t="n">
        <f aca="false">J125+543</f>
        <v>2516</v>
      </c>
      <c r="L125" s="16" t="str">
        <f aca="false">F125&amp;G125&amp;H125&amp;I125&amp;K125</f>
        <v>25/8/2516</v>
      </c>
      <c r="M125" s="17" t="s">
        <v>319</v>
      </c>
      <c r="N125" s="14" t="n">
        <v>38222</v>
      </c>
      <c r="O125" s="15" t="n">
        <f aca="false">DAY(N125)</f>
        <v>23</v>
      </c>
      <c r="P125" s="15" t="s">
        <v>17</v>
      </c>
      <c r="Q125" s="15" t="n">
        <f aca="false">MONTH(N125)</f>
        <v>8</v>
      </c>
      <c r="R125" s="15" t="s">
        <v>17</v>
      </c>
      <c r="S125" s="15" t="n">
        <f aca="false">YEAR(N125)</f>
        <v>2004</v>
      </c>
      <c r="T125" s="15" t="n">
        <f aca="false">S125+543</f>
        <v>2547</v>
      </c>
      <c r="U125" s="16" t="str">
        <f aca="false">O125&amp;P125&amp;Q125&amp;R125&amp;T125</f>
        <v>23/8/2547</v>
      </c>
      <c r="V125" s="17" t="s">
        <v>320</v>
      </c>
      <c r="W125" s="18" t="s">
        <v>95</v>
      </c>
      <c r="X125" s="13" t="s">
        <v>31</v>
      </c>
      <c r="Y125" s="13" t="s">
        <v>39</v>
      </c>
      <c r="Z125" s="17" t="s">
        <v>321</v>
      </c>
    </row>
    <row r="126" customFormat="false" ht="21.7" hidden="false" customHeight="false" outlineLevel="0" collapsed="false">
      <c r="A126" s="12" t="n">
        <v>10</v>
      </c>
      <c r="B126" s="13" t="s">
        <v>35</v>
      </c>
      <c r="C126" s="13" t="s">
        <v>322</v>
      </c>
      <c r="D126" s="13" t="s">
        <v>27</v>
      </c>
      <c r="E126" s="14" t="n">
        <v>28058</v>
      </c>
      <c r="F126" s="15" t="n">
        <f aca="false">DAY(E126)</f>
        <v>25</v>
      </c>
      <c r="G126" s="15" t="s">
        <v>17</v>
      </c>
      <c r="H126" s="15" t="n">
        <f aca="false">MONTH(E126)</f>
        <v>10</v>
      </c>
      <c r="I126" s="15" t="s">
        <v>17</v>
      </c>
      <c r="J126" s="15" t="n">
        <f aca="false">YEAR(E126)</f>
        <v>1976</v>
      </c>
      <c r="K126" s="15" t="n">
        <f aca="false">J126+543</f>
        <v>2519</v>
      </c>
      <c r="L126" s="16" t="str">
        <f aca="false">F126&amp;G126&amp;H126&amp;I126&amp;K126</f>
        <v>25/10/2519</v>
      </c>
      <c r="M126" s="17" t="s">
        <v>323</v>
      </c>
      <c r="N126" s="14" t="n">
        <v>38231</v>
      </c>
      <c r="O126" s="15" t="n">
        <f aca="false">DAY(N126)</f>
        <v>1</v>
      </c>
      <c r="P126" s="15" t="s">
        <v>17</v>
      </c>
      <c r="Q126" s="15" t="n">
        <f aca="false">MONTH(N126)</f>
        <v>9</v>
      </c>
      <c r="R126" s="15" t="s">
        <v>17</v>
      </c>
      <c r="S126" s="15" t="n">
        <f aca="false">YEAR(N126)</f>
        <v>2004</v>
      </c>
      <c r="T126" s="15" t="n">
        <f aca="false">S126+543</f>
        <v>2547</v>
      </c>
      <c r="U126" s="16" t="str">
        <f aca="false">O126&amp;P126&amp;Q126&amp;R126&amp;T126</f>
        <v>1/9/2547</v>
      </c>
      <c r="V126" s="17" t="s">
        <v>324</v>
      </c>
      <c r="W126" s="18" t="s">
        <v>285</v>
      </c>
      <c r="X126" s="13" t="s">
        <v>31</v>
      </c>
      <c r="Y126" s="13" t="s">
        <v>49</v>
      </c>
      <c r="Z126" s="17" t="s">
        <v>325</v>
      </c>
    </row>
    <row r="127" customFormat="false" ht="21.7" hidden="false" customHeight="false" outlineLevel="0" collapsed="false">
      <c r="A127" s="12" t="n">
        <v>11</v>
      </c>
      <c r="B127" s="13" t="s">
        <v>35</v>
      </c>
      <c r="C127" s="13" t="s">
        <v>326</v>
      </c>
      <c r="D127" s="13" t="s">
        <v>16</v>
      </c>
      <c r="E127" s="14" t="n">
        <v>26789</v>
      </c>
      <c r="F127" s="15" t="n">
        <f aca="false">DAY(E127)</f>
        <v>5</v>
      </c>
      <c r="G127" s="15" t="s">
        <v>17</v>
      </c>
      <c r="H127" s="15" t="n">
        <f aca="false">MONTH(E127)</f>
        <v>5</v>
      </c>
      <c r="I127" s="15" t="s">
        <v>17</v>
      </c>
      <c r="J127" s="15" t="n">
        <f aca="false">YEAR(E127)</f>
        <v>1973</v>
      </c>
      <c r="K127" s="15" t="n">
        <f aca="false">J127+543</f>
        <v>2516</v>
      </c>
      <c r="L127" s="16" t="str">
        <f aca="false">F127&amp;G127&amp;H127&amp;I127&amp;K127</f>
        <v>5/5/2516</v>
      </c>
      <c r="M127" s="17" t="s">
        <v>93</v>
      </c>
      <c r="N127" s="14" t="n">
        <v>38231</v>
      </c>
      <c r="O127" s="15" t="n">
        <f aca="false">DAY(N127)</f>
        <v>1</v>
      </c>
      <c r="P127" s="15" t="s">
        <v>17</v>
      </c>
      <c r="Q127" s="15" t="n">
        <f aca="false">MONTH(N127)</f>
        <v>9</v>
      </c>
      <c r="R127" s="15" t="s">
        <v>17</v>
      </c>
      <c r="S127" s="15" t="n">
        <f aca="false">YEAR(N127)</f>
        <v>2004</v>
      </c>
      <c r="T127" s="15" t="n">
        <f aca="false">S127+543</f>
        <v>2547</v>
      </c>
      <c r="U127" s="16" t="str">
        <f aca="false">O127&amp;P127&amp;Q127&amp;R127&amp;T127</f>
        <v>1/9/2547</v>
      </c>
      <c r="V127" s="17" t="s">
        <v>324</v>
      </c>
      <c r="W127" s="18" t="s">
        <v>95</v>
      </c>
      <c r="X127" s="13" t="s">
        <v>31</v>
      </c>
      <c r="Y127" s="13" t="s">
        <v>49</v>
      </c>
      <c r="Z127" s="17" t="s">
        <v>190</v>
      </c>
    </row>
    <row r="128" customFormat="false" ht="21.7" hidden="false" customHeight="false" outlineLevel="0" collapsed="false">
      <c r="A128" s="12" t="n">
        <v>12</v>
      </c>
      <c r="B128" s="13" t="s">
        <v>35</v>
      </c>
      <c r="C128" s="13" t="s">
        <v>327</v>
      </c>
      <c r="D128" s="13" t="s">
        <v>27</v>
      </c>
      <c r="E128" s="14" t="n">
        <v>27444</v>
      </c>
      <c r="F128" s="15" t="n">
        <f aca="false">DAY(E128)</f>
        <v>19</v>
      </c>
      <c r="G128" s="15" t="s">
        <v>17</v>
      </c>
      <c r="H128" s="15" t="n">
        <f aca="false">MONTH(E128)</f>
        <v>2</v>
      </c>
      <c r="I128" s="15" t="s">
        <v>17</v>
      </c>
      <c r="J128" s="15" t="n">
        <f aca="false">YEAR(E128)</f>
        <v>1975</v>
      </c>
      <c r="K128" s="15" t="n">
        <f aca="false">J128+543</f>
        <v>2518</v>
      </c>
      <c r="L128" s="16" t="str">
        <f aca="false">F128&amp;G128&amp;H128&amp;I128&amp;K128</f>
        <v>19/2/2518</v>
      </c>
      <c r="M128" s="17" t="s">
        <v>328</v>
      </c>
      <c r="N128" s="14" t="n">
        <v>37386</v>
      </c>
      <c r="O128" s="15" t="n">
        <f aca="false">DAY(N128)</f>
        <v>10</v>
      </c>
      <c r="P128" s="15" t="s">
        <v>17</v>
      </c>
      <c r="Q128" s="15" t="n">
        <f aca="false">MONTH(N128)</f>
        <v>5</v>
      </c>
      <c r="R128" s="15" t="s">
        <v>17</v>
      </c>
      <c r="S128" s="15" t="n">
        <f aca="false">YEAR(N128)</f>
        <v>2002</v>
      </c>
      <c r="T128" s="15" t="n">
        <f aca="false">S128+543</f>
        <v>2545</v>
      </c>
      <c r="U128" s="16" t="str">
        <f aca="false">O128&amp;P128&amp;Q128&amp;R128&amp;T128</f>
        <v>10/5/2545</v>
      </c>
      <c r="V128" s="17" t="s">
        <v>329</v>
      </c>
      <c r="W128" s="18" t="s">
        <v>204</v>
      </c>
      <c r="X128" s="13" t="s">
        <v>31</v>
      </c>
      <c r="Y128" s="13" t="s">
        <v>49</v>
      </c>
      <c r="Z128" s="17" t="s">
        <v>50</v>
      </c>
    </row>
    <row r="129" customFormat="false" ht="21.7" hidden="false" customHeight="false" outlineLevel="0" collapsed="false">
      <c r="A129" s="12" t="n">
        <v>13</v>
      </c>
      <c r="B129" s="13" t="s">
        <v>35</v>
      </c>
      <c r="C129" s="13" t="s">
        <v>330</v>
      </c>
      <c r="D129" s="13" t="s">
        <v>27</v>
      </c>
      <c r="E129" s="14" t="n">
        <v>25941</v>
      </c>
      <c r="F129" s="15" t="n">
        <f aca="false">DAY(E129)</f>
        <v>8</v>
      </c>
      <c r="G129" s="15" t="s">
        <v>17</v>
      </c>
      <c r="H129" s="15" t="n">
        <f aca="false">MONTH(E129)</f>
        <v>1</v>
      </c>
      <c r="I129" s="15" t="s">
        <v>17</v>
      </c>
      <c r="J129" s="15" t="n">
        <f aca="false">YEAR(E129)</f>
        <v>1971</v>
      </c>
      <c r="K129" s="15" t="n">
        <f aca="false">J129+543</f>
        <v>2514</v>
      </c>
      <c r="L129" s="16" t="str">
        <f aca="false">F129&amp;G129&amp;H129&amp;I129&amp;K129</f>
        <v>8/1/2514</v>
      </c>
      <c r="M129" s="17" t="s">
        <v>331</v>
      </c>
      <c r="N129" s="14" t="n">
        <v>35814</v>
      </c>
      <c r="O129" s="15" t="n">
        <f aca="false">DAY(N129)</f>
        <v>19</v>
      </c>
      <c r="P129" s="15" t="s">
        <v>17</v>
      </c>
      <c r="Q129" s="15" t="n">
        <f aca="false">MONTH(N129)</f>
        <v>1</v>
      </c>
      <c r="R129" s="15" t="s">
        <v>17</v>
      </c>
      <c r="S129" s="15" t="n">
        <f aca="false">YEAR(N129)</f>
        <v>1998</v>
      </c>
      <c r="T129" s="15" t="n">
        <f aca="false">S129+543</f>
        <v>2541</v>
      </c>
      <c r="U129" s="16" t="str">
        <f aca="false">O129&amp;P129&amp;Q129&amp;R129&amp;T129</f>
        <v>19/1/2541</v>
      </c>
      <c r="V129" s="17" t="s">
        <v>189</v>
      </c>
      <c r="W129" s="18" t="s">
        <v>196</v>
      </c>
      <c r="X129" s="13" t="s">
        <v>25</v>
      </c>
      <c r="Y129" s="13" t="s">
        <v>39</v>
      </c>
      <c r="Z129" s="17" t="s">
        <v>40</v>
      </c>
    </row>
    <row r="130" customFormat="false" ht="21.7" hidden="false" customHeight="false" outlineLevel="0" collapsed="false">
      <c r="A130" s="12" t="n">
        <v>14</v>
      </c>
      <c r="B130" s="13" t="s">
        <v>14</v>
      </c>
      <c r="C130" s="13" t="s">
        <v>332</v>
      </c>
      <c r="D130" s="13" t="s">
        <v>16</v>
      </c>
      <c r="E130" s="14" t="n">
        <v>27828</v>
      </c>
      <c r="F130" s="15" t="n">
        <f aca="false">DAY(E130)</f>
        <v>9</v>
      </c>
      <c r="G130" s="15" t="s">
        <v>17</v>
      </c>
      <c r="H130" s="15" t="n">
        <f aca="false">MONTH(E130)</f>
        <v>3</v>
      </c>
      <c r="I130" s="15" t="s">
        <v>17</v>
      </c>
      <c r="J130" s="15" t="n">
        <f aca="false">YEAR(E130)</f>
        <v>1976</v>
      </c>
      <c r="K130" s="15" t="n">
        <f aca="false">J130+543</f>
        <v>2519</v>
      </c>
      <c r="L130" s="16" t="str">
        <f aca="false">F130&amp;G130&amp;H130&amp;I130&amp;K130</f>
        <v>9/3/2519</v>
      </c>
      <c r="M130" s="17" t="s">
        <v>333</v>
      </c>
      <c r="N130" s="14" t="n">
        <v>40728</v>
      </c>
      <c r="O130" s="15" t="n">
        <f aca="false">DAY(N130)</f>
        <v>4</v>
      </c>
      <c r="P130" s="15" t="s">
        <v>17</v>
      </c>
      <c r="Q130" s="15" t="n">
        <f aca="false">MONTH(N130)</f>
        <v>7</v>
      </c>
      <c r="R130" s="15" t="s">
        <v>17</v>
      </c>
      <c r="S130" s="15" t="n">
        <f aca="false">YEAR(N130)</f>
        <v>2011</v>
      </c>
      <c r="T130" s="15" t="n">
        <f aca="false">S130+543</f>
        <v>2554</v>
      </c>
      <c r="U130" s="16" t="str">
        <f aca="false">O130&amp;P130&amp;Q130&amp;R130&amp;T130</f>
        <v>4/7/2554</v>
      </c>
      <c r="V130" s="17" t="s">
        <v>94</v>
      </c>
      <c r="W130" s="18" t="s">
        <v>30</v>
      </c>
      <c r="X130" s="13" t="s">
        <v>25</v>
      </c>
      <c r="Y130" s="13" t="s">
        <v>21</v>
      </c>
      <c r="Z130" s="19"/>
    </row>
    <row r="131" customFormat="false" ht="21.7" hidden="false" customHeight="false" outlineLevel="0" collapsed="false">
      <c r="A131" s="12" t="n">
        <v>15</v>
      </c>
      <c r="B131" s="13" t="s">
        <v>14</v>
      </c>
      <c r="C131" s="13" t="s">
        <v>334</v>
      </c>
      <c r="D131" s="13" t="s">
        <v>16</v>
      </c>
      <c r="E131" s="14" t="n">
        <v>31510</v>
      </c>
      <c r="F131" s="15" t="n">
        <f aca="false">DAY(E131)</f>
        <v>8</v>
      </c>
      <c r="G131" s="15" t="s">
        <v>17</v>
      </c>
      <c r="H131" s="15" t="n">
        <f aca="false">MONTH(E131)</f>
        <v>4</v>
      </c>
      <c r="I131" s="15" t="s">
        <v>17</v>
      </c>
      <c r="J131" s="15" t="n">
        <f aca="false">YEAR(E131)</f>
        <v>1986</v>
      </c>
      <c r="K131" s="15" t="n">
        <f aca="false">J131+543</f>
        <v>2529</v>
      </c>
      <c r="L131" s="16" t="str">
        <f aca="false">F131&amp;G131&amp;H131&amp;I131&amp;K131</f>
        <v>8/4/2529</v>
      </c>
      <c r="M131" s="17" t="s">
        <v>335</v>
      </c>
      <c r="N131" s="14" t="n">
        <v>41071</v>
      </c>
      <c r="O131" s="15" t="n">
        <f aca="false">DAY(N131)</f>
        <v>11</v>
      </c>
      <c r="P131" s="15" t="s">
        <v>17</v>
      </c>
      <c r="Q131" s="15" t="n">
        <f aca="false">MONTH(N131)</f>
        <v>6</v>
      </c>
      <c r="R131" s="15" t="s">
        <v>17</v>
      </c>
      <c r="S131" s="15" t="n">
        <f aca="false">YEAR(N131)</f>
        <v>2012</v>
      </c>
      <c r="T131" s="15" t="n">
        <f aca="false">S131+543</f>
        <v>2555</v>
      </c>
      <c r="U131" s="16" t="str">
        <f aca="false">O131&amp;P131&amp;Q131&amp;R131&amp;T131</f>
        <v>11/6/2555</v>
      </c>
      <c r="V131" s="17" t="s">
        <v>336</v>
      </c>
      <c r="W131" s="18" t="s">
        <v>116</v>
      </c>
      <c r="X131" s="13" t="s">
        <v>25</v>
      </c>
      <c r="Y131" s="13" t="s">
        <v>21</v>
      </c>
      <c r="Z131" s="19"/>
    </row>
    <row r="132" customFormat="false" ht="21.7" hidden="false" customHeight="false" outlineLevel="0" collapsed="false">
      <c r="A132" s="12" t="n">
        <v>16</v>
      </c>
      <c r="B132" s="13" t="s">
        <v>14</v>
      </c>
      <c r="C132" s="13" t="s">
        <v>337</v>
      </c>
      <c r="D132" s="13" t="s">
        <v>27</v>
      </c>
      <c r="E132" s="14" t="n">
        <v>27594</v>
      </c>
      <c r="F132" s="15" t="n">
        <f aca="false">DAY(E132)</f>
        <v>19</v>
      </c>
      <c r="G132" s="15" t="s">
        <v>17</v>
      </c>
      <c r="H132" s="15" t="n">
        <f aca="false">MONTH(E132)</f>
        <v>7</v>
      </c>
      <c r="I132" s="15" t="s">
        <v>17</v>
      </c>
      <c r="J132" s="15" t="n">
        <f aca="false">YEAR(E132)</f>
        <v>1975</v>
      </c>
      <c r="K132" s="15" t="n">
        <f aca="false">J132+543</f>
        <v>2518</v>
      </c>
      <c r="L132" s="16" t="str">
        <f aca="false">F132&amp;G132&amp;H132&amp;I132&amp;K132</f>
        <v>19/7/2518</v>
      </c>
      <c r="M132" s="17" t="s">
        <v>338</v>
      </c>
      <c r="N132" s="14" t="n">
        <v>41071</v>
      </c>
      <c r="O132" s="15" t="n">
        <f aca="false">DAY(N132)</f>
        <v>11</v>
      </c>
      <c r="P132" s="15" t="s">
        <v>17</v>
      </c>
      <c r="Q132" s="15" t="n">
        <f aca="false">MONTH(N132)</f>
        <v>6</v>
      </c>
      <c r="R132" s="15" t="s">
        <v>17</v>
      </c>
      <c r="S132" s="15" t="n">
        <f aca="false">YEAR(N132)</f>
        <v>2012</v>
      </c>
      <c r="T132" s="15" t="n">
        <f aca="false">S132+543</f>
        <v>2555</v>
      </c>
      <c r="U132" s="16" t="str">
        <f aca="false">O132&amp;P132&amp;Q132&amp;R132&amp;T132</f>
        <v>11/6/2555</v>
      </c>
      <c r="V132" s="17" t="s">
        <v>336</v>
      </c>
      <c r="W132" s="18" t="s">
        <v>204</v>
      </c>
      <c r="X132" s="13" t="s">
        <v>25</v>
      </c>
      <c r="Y132" s="13" t="s">
        <v>21</v>
      </c>
      <c r="Z132" s="19"/>
    </row>
    <row r="133" customFormat="false" ht="21.7" hidden="false" customHeight="false" outlineLevel="0" collapsed="false">
      <c r="A133" s="12" t="n">
        <v>17</v>
      </c>
      <c r="B133" s="13" t="s">
        <v>14</v>
      </c>
      <c r="C133" s="13" t="s">
        <v>339</v>
      </c>
      <c r="D133" s="13" t="s">
        <v>16</v>
      </c>
      <c r="E133" s="14" t="n">
        <v>29429</v>
      </c>
      <c r="F133" s="15" t="n">
        <f aca="false">DAY(E133)</f>
        <v>27</v>
      </c>
      <c r="G133" s="15" t="s">
        <v>17</v>
      </c>
      <c r="H133" s="15" t="n">
        <f aca="false">MONTH(E133)</f>
        <v>7</v>
      </c>
      <c r="I133" s="15" t="s">
        <v>17</v>
      </c>
      <c r="J133" s="15" t="n">
        <f aca="false">YEAR(E133)</f>
        <v>1980</v>
      </c>
      <c r="K133" s="15" t="n">
        <f aca="false">J133+543</f>
        <v>2523</v>
      </c>
      <c r="L133" s="16" t="str">
        <f aca="false">F133&amp;G133&amp;H133&amp;I133&amp;K133</f>
        <v>27/7/2523</v>
      </c>
      <c r="M133" s="17" t="s">
        <v>340</v>
      </c>
      <c r="N133" s="14" t="n">
        <v>41260</v>
      </c>
      <c r="O133" s="15" t="n">
        <f aca="false">DAY(N133)</f>
        <v>17</v>
      </c>
      <c r="P133" s="15" t="s">
        <v>17</v>
      </c>
      <c r="Q133" s="15" t="n">
        <f aca="false">MONTH(N133)</f>
        <v>12</v>
      </c>
      <c r="R133" s="15" t="s">
        <v>17</v>
      </c>
      <c r="S133" s="15" t="n">
        <f aca="false">YEAR(N133)</f>
        <v>2012</v>
      </c>
      <c r="T133" s="15" t="n">
        <f aca="false">S133+543</f>
        <v>2555</v>
      </c>
      <c r="U133" s="16" t="str">
        <f aca="false">O133&amp;P133&amp;Q133&amp;R133&amp;T133</f>
        <v>17/12/2555</v>
      </c>
      <c r="V133" s="17" t="s">
        <v>115</v>
      </c>
      <c r="W133" s="18" t="s">
        <v>91</v>
      </c>
      <c r="X133" s="13" t="s">
        <v>25</v>
      </c>
      <c r="Y133" s="13" t="s">
        <v>21</v>
      </c>
      <c r="Z133" s="19"/>
    </row>
    <row r="134" customFormat="false" ht="21.7" hidden="false" customHeight="false" outlineLevel="0" collapsed="false">
      <c r="A134" s="12" t="n">
        <v>18</v>
      </c>
      <c r="B134" s="13" t="s">
        <v>14</v>
      </c>
      <c r="C134" s="13" t="s">
        <v>341</v>
      </c>
      <c r="D134" s="13" t="s">
        <v>16</v>
      </c>
      <c r="E134" s="14" t="n">
        <v>19726</v>
      </c>
      <c r="F134" s="15" t="n">
        <f aca="false">DAY(E134)</f>
        <v>2</v>
      </c>
      <c r="G134" s="15" t="s">
        <v>17</v>
      </c>
      <c r="H134" s="15" t="n">
        <f aca="false">MONTH(E134)</f>
        <v>1</v>
      </c>
      <c r="I134" s="15" t="s">
        <v>17</v>
      </c>
      <c r="J134" s="15" t="n">
        <f aca="false">YEAR(E134)</f>
        <v>1954</v>
      </c>
      <c r="K134" s="15" t="n">
        <f aca="false">J134+543</f>
        <v>2497</v>
      </c>
      <c r="L134" s="16" t="str">
        <f aca="false">F134&amp;G134&amp;H134&amp;I134&amp;K134</f>
        <v>2/1/2497</v>
      </c>
      <c r="M134" s="17" t="s">
        <v>342</v>
      </c>
      <c r="N134" s="14" t="n">
        <v>42219</v>
      </c>
      <c r="O134" s="15" t="n">
        <f aca="false">DAY(N134)</f>
        <v>3</v>
      </c>
      <c r="P134" s="15" t="s">
        <v>17</v>
      </c>
      <c r="Q134" s="15" t="n">
        <f aca="false">MONTH(N134)</f>
        <v>8</v>
      </c>
      <c r="R134" s="15" t="s">
        <v>17</v>
      </c>
      <c r="S134" s="15" t="n">
        <f aca="false">YEAR(N134)</f>
        <v>2015</v>
      </c>
      <c r="T134" s="15" t="n">
        <f aca="false">S134+543</f>
        <v>2558</v>
      </c>
      <c r="U134" s="16" t="str">
        <f aca="false">O134&amp;P134&amp;Q134&amp;R134&amp;T134</f>
        <v>3/8/2558</v>
      </c>
      <c r="V134" s="17" t="s">
        <v>137</v>
      </c>
      <c r="W134" s="18" t="s">
        <v>343</v>
      </c>
      <c r="X134" s="13" t="s">
        <v>31</v>
      </c>
      <c r="Y134" s="13" t="s">
        <v>44</v>
      </c>
      <c r="Z134" s="19"/>
    </row>
    <row r="135" customFormat="false" ht="21.7" hidden="false" customHeight="false" outlineLevel="0" collapsed="false">
      <c r="A135" s="12" t="n">
        <v>19</v>
      </c>
      <c r="B135" s="13" t="s">
        <v>14</v>
      </c>
      <c r="C135" s="13" t="s">
        <v>344</v>
      </c>
      <c r="D135" s="13" t="s">
        <v>27</v>
      </c>
      <c r="E135" s="14" t="n">
        <v>31658</v>
      </c>
      <c r="F135" s="15" t="n">
        <f aca="false">DAY(E135)</f>
        <v>3</v>
      </c>
      <c r="G135" s="15" t="s">
        <v>17</v>
      </c>
      <c r="H135" s="15" t="n">
        <f aca="false">MONTH(E135)</f>
        <v>9</v>
      </c>
      <c r="I135" s="15" t="s">
        <v>17</v>
      </c>
      <c r="J135" s="15" t="n">
        <f aca="false">YEAR(E135)</f>
        <v>1986</v>
      </c>
      <c r="K135" s="15" t="n">
        <f aca="false">J135+543</f>
        <v>2529</v>
      </c>
      <c r="L135" s="16" t="str">
        <f aca="false">F135&amp;G135&amp;H135&amp;I135&amp;K135</f>
        <v>3/9/2529</v>
      </c>
      <c r="M135" s="17" t="s">
        <v>47</v>
      </c>
      <c r="N135" s="14" t="n">
        <v>43010</v>
      </c>
      <c r="O135" s="15" t="n">
        <f aca="false">DAY(N135)</f>
        <v>2</v>
      </c>
      <c r="P135" s="15" t="s">
        <v>17</v>
      </c>
      <c r="Q135" s="15" t="n">
        <f aca="false">MONTH(N135)</f>
        <v>10</v>
      </c>
      <c r="R135" s="15" t="s">
        <v>17</v>
      </c>
      <c r="S135" s="15" t="n">
        <f aca="false">YEAR(N135)</f>
        <v>2017</v>
      </c>
      <c r="T135" s="15" t="n">
        <f aca="false">S135+543</f>
        <v>2560</v>
      </c>
      <c r="U135" s="16" t="str">
        <f aca="false">O135&amp;P135&amp;Q135&amp;R135&amp;T135</f>
        <v>2/10/2560</v>
      </c>
      <c r="V135" s="17" t="s">
        <v>159</v>
      </c>
      <c r="W135" s="18" t="s">
        <v>116</v>
      </c>
      <c r="X135" s="13" t="s">
        <v>25</v>
      </c>
      <c r="Y135" s="13" t="s">
        <v>21</v>
      </c>
      <c r="Z135" s="19"/>
    </row>
    <row r="136" customFormat="false" ht="21.7" hidden="false" customHeight="false" outlineLevel="0" collapsed="false">
      <c r="A136" s="12" t="n">
        <v>20</v>
      </c>
      <c r="B136" s="13" t="s">
        <v>14</v>
      </c>
      <c r="C136" s="13" t="s">
        <v>345</v>
      </c>
      <c r="D136" s="13" t="s">
        <v>27</v>
      </c>
      <c r="E136" s="14" t="n">
        <v>28948</v>
      </c>
      <c r="F136" s="15" t="n">
        <f aca="false">DAY(E136)</f>
        <v>3</v>
      </c>
      <c r="G136" s="15" t="s">
        <v>17</v>
      </c>
      <c r="H136" s="15" t="n">
        <f aca="false">MONTH(E136)</f>
        <v>4</v>
      </c>
      <c r="I136" s="15" t="s">
        <v>17</v>
      </c>
      <c r="J136" s="15" t="n">
        <f aca="false">YEAR(E136)</f>
        <v>1979</v>
      </c>
      <c r="K136" s="15" t="n">
        <f aca="false">J136+543</f>
        <v>2522</v>
      </c>
      <c r="L136" s="16" t="str">
        <f aca="false">F136&amp;G136&amp;H136&amp;I136&amp;K136</f>
        <v>3/4/2522</v>
      </c>
      <c r="M136" s="17" t="s">
        <v>346</v>
      </c>
      <c r="N136" s="14" t="n">
        <v>43132</v>
      </c>
      <c r="O136" s="15" t="n">
        <f aca="false">DAY(N136)</f>
        <v>1</v>
      </c>
      <c r="P136" s="15" t="s">
        <v>17</v>
      </c>
      <c r="Q136" s="15" t="n">
        <f aca="false">MONTH(N136)</f>
        <v>2</v>
      </c>
      <c r="R136" s="15" t="s">
        <v>17</v>
      </c>
      <c r="S136" s="15" t="n">
        <f aca="false">YEAR(N136)</f>
        <v>2018</v>
      </c>
      <c r="T136" s="15" t="n">
        <f aca="false">S136+543</f>
        <v>2561</v>
      </c>
      <c r="U136" s="16" t="str">
        <f aca="false">O136&amp;P136&amp;Q136&amp;R136&amp;T136</f>
        <v>1/2/2561</v>
      </c>
      <c r="V136" s="17" t="s">
        <v>347</v>
      </c>
      <c r="W136" s="18" t="s">
        <v>210</v>
      </c>
      <c r="X136" s="13" t="s">
        <v>31</v>
      </c>
      <c r="Y136" s="13" t="s">
        <v>21</v>
      </c>
      <c r="Z136" s="19"/>
    </row>
    <row r="137" customFormat="false" ht="21.7" hidden="false" customHeight="false" outlineLevel="0" collapsed="false">
      <c r="A137" s="12" t="n">
        <v>21</v>
      </c>
      <c r="B137" s="13" t="s">
        <v>14</v>
      </c>
      <c r="C137" s="13" t="s">
        <v>348</v>
      </c>
      <c r="D137" s="13" t="s">
        <v>27</v>
      </c>
      <c r="E137" s="14" t="n">
        <v>30813</v>
      </c>
      <c r="F137" s="15" t="n">
        <f aca="false">DAY(E137)</f>
        <v>11</v>
      </c>
      <c r="G137" s="15" t="s">
        <v>17</v>
      </c>
      <c r="H137" s="15" t="n">
        <f aca="false">MONTH(E137)</f>
        <v>5</v>
      </c>
      <c r="I137" s="15" t="s">
        <v>17</v>
      </c>
      <c r="J137" s="15" t="n">
        <f aca="false">YEAR(E137)</f>
        <v>1984</v>
      </c>
      <c r="K137" s="15" t="n">
        <f aca="false">J137+543</f>
        <v>2527</v>
      </c>
      <c r="L137" s="16" t="str">
        <f aca="false">F137&amp;G137&amp;H137&amp;I137&amp;K137</f>
        <v>11/5/2527</v>
      </c>
      <c r="M137" s="17" t="s">
        <v>349</v>
      </c>
      <c r="N137" s="14" t="n">
        <v>43328</v>
      </c>
      <c r="O137" s="15" t="n">
        <f aca="false">DAY(N137)</f>
        <v>16</v>
      </c>
      <c r="P137" s="15" t="s">
        <v>17</v>
      </c>
      <c r="Q137" s="15" t="n">
        <f aca="false">MONTH(N137)</f>
        <v>8</v>
      </c>
      <c r="R137" s="15" t="s">
        <v>17</v>
      </c>
      <c r="S137" s="15" t="n">
        <f aca="false">YEAR(N137)</f>
        <v>2018</v>
      </c>
      <c r="T137" s="15" t="n">
        <f aca="false">S137+543</f>
        <v>2561</v>
      </c>
      <c r="U137" s="16" t="str">
        <f aca="false">O137&amp;P137&amp;Q137&amp;R137&amp;T137</f>
        <v>16/8/2561</v>
      </c>
      <c r="V137" s="17" t="s">
        <v>71</v>
      </c>
      <c r="W137" s="18" t="s">
        <v>234</v>
      </c>
      <c r="X137" s="13" t="s">
        <v>25</v>
      </c>
      <c r="Y137" s="13" t="s">
        <v>21</v>
      </c>
      <c r="Z137" s="19"/>
    </row>
    <row r="138" customFormat="false" ht="21.7" hidden="false" customHeight="false" outlineLevel="0" collapsed="false">
      <c r="A138" s="12" t="n">
        <v>22</v>
      </c>
      <c r="B138" s="13" t="s">
        <v>79</v>
      </c>
      <c r="C138" s="13" t="s">
        <v>350</v>
      </c>
      <c r="D138" s="13" t="s">
        <v>27</v>
      </c>
      <c r="E138" s="14" t="n">
        <v>26067</v>
      </c>
      <c r="F138" s="15" t="n">
        <f aca="false">DAY(E138)</f>
        <v>14</v>
      </c>
      <c r="G138" s="15" t="s">
        <v>17</v>
      </c>
      <c r="H138" s="15" t="n">
        <f aca="false">MONTH(E138)</f>
        <v>5</v>
      </c>
      <c r="I138" s="15" t="s">
        <v>17</v>
      </c>
      <c r="J138" s="15" t="n">
        <f aca="false">YEAR(E138)</f>
        <v>1971</v>
      </c>
      <c r="K138" s="15" t="n">
        <f aca="false">J138+543</f>
        <v>2514</v>
      </c>
      <c r="L138" s="16" t="str">
        <f aca="false">F138&amp;G138&amp;H138&amp;I138&amp;K138</f>
        <v>14/5/2514</v>
      </c>
      <c r="M138" s="17" t="s">
        <v>351</v>
      </c>
      <c r="N138" s="14" t="n">
        <v>39874</v>
      </c>
      <c r="O138" s="15" t="n">
        <f aca="false">DAY(N138)</f>
        <v>2</v>
      </c>
      <c r="P138" s="15" t="s">
        <v>17</v>
      </c>
      <c r="Q138" s="15" t="n">
        <f aca="false">MONTH(N138)</f>
        <v>3</v>
      </c>
      <c r="R138" s="15" t="s">
        <v>17</v>
      </c>
      <c r="S138" s="15" t="n">
        <f aca="false">YEAR(N138)</f>
        <v>2009</v>
      </c>
      <c r="T138" s="15" t="n">
        <f aca="false">S138+543</f>
        <v>2552</v>
      </c>
      <c r="U138" s="16" t="str">
        <f aca="false">O138&amp;P138&amp;Q138&amp;R138&amp;T138</f>
        <v>2/3/2552</v>
      </c>
      <c r="V138" s="17" t="s">
        <v>203</v>
      </c>
      <c r="W138" s="18" t="s">
        <v>196</v>
      </c>
      <c r="X138" s="13" t="s">
        <v>25</v>
      </c>
      <c r="Y138" s="13" t="s">
        <v>49</v>
      </c>
      <c r="Z138" s="19"/>
    </row>
    <row r="139" customFormat="false" ht="21.7" hidden="false" customHeight="false" outlineLevel="0" collapsed="false">
      <c r="A139" s="12" t="n">
        <v>23</v>
      </c>
      <c r="B139" s="13" t="s">
        <v>79</v>
      </c>
      <c r="C139" s="13" t="s">
        <v>352</v>
      </c>
      <c r="D139" s="13" t="s">
        <v>27</v>
      </c>
      <c r="E139" s="14" t="n">
        <v>28576</v>
      </c>
      <c r="F139" s="15" t="n">
        <f aca="false">DAY(E139)</f>
        <v>27</v>
      </c>
      <c r="G139" s="15" t="s">
        <v>17</v>
      </c>
      <c r="H139" s="15" t="n">
        <f aca="false">MONTH(E139)</f>
        <v>3</v>
      </c>
      <c r="I139" s="15" t="s">
        <v>17</v>
      </c>
      <c r="J139" s="15" t="n">
        <f aca="false">YEAR(E139)</f>
        <v>1978</v>
      </c>
      <c r="K139" s="15" t="n">
        <f aca="false">J139+543</f>
        <v>2521</v>
      </c>
      <c r="L139" s="16" t="str">
        <f aca="false">F139&amp;G139&amp;H139&amp;I139&amp;K139</f>
        <v>27/3/2521</v>
      </c>
      <c r="M139" s="17" t="s">
        <v>353</v>
      </c>
      <c r="N139" s="14" t="n">
        <v>39874</v>
      </c>
      <c r="O139" s="15" t="n">
        <f aca="false">DAY(N139)</f>
        <v>2</v>
      </c>
      <c r="P139" s="15" t="s">
        <v>17</v>
      </c>
      <c r="Q139" s="15" t="n">
        <f aca="false">MONTH(N139)</f>
        <v>3</v>
      </c>
      <c r="R139" s="15" t="s">
        <v>17</v>
      </c>
      <c r="S139" s="15" t="n">
        <f aca="false">YEAR(N139)</f>
        <v>2009</v>
      </c>
      <c r="T139" s="15" t="n">
        <f aca="false">S139+543</f>
        <v>2552</v>
      </c>
      <c r="U139" s="16" t="str">
        <f aca="false">O139&amp;P139&amp;Q139&amp;R139&amp;T139</f>
        <v>2/3/2552</v>
      </c>
      <c r="V139" s="17" t="s">
        <v>203</v>
      </c>
      <c r="W139" s="18" t="s">
        <v>207</v>
      </c>
      <c r="X139" s="13" t="s">
        <v>25</v>
      </c>
      <c r="Y139" s="13" t="s">
        <v>49</v>
      </c>
      <c r="Z139" s="19"/>
    </row>
    <row r="140" customFormat="false" ht="21.7" hidden="false" customHeight="false" outlineLevel="0" collapsed="false">
      <c r="A140" s="12" t="n">
        <v>24</v>
      </c>
      <c r="B140" s="13" t="s">
        <v>79</v>
      </c>
      <c r="C140" s="13" t="s">
        <v>354</v>
      </c>
      <c r="D140" s="13" t="s">
        <v>16</v>
      </c>
      <c r="E140" s="14" t="n">
        <v>26108</v>
      </c>
      <c r="F140" s="15" t="n">
        <f aca="false">DAY(E140)</f>
        <v>24</v>
      </c>
      <c r="G140" s="15" t="s">
        <v>17</v>
      </c>
      <c r="H140" s="15" t="n">
        <f aca="false">MONTH(E140)</f>
        <v>6</v>
      </c>
      <c r="I140" s="15" t="s">
        <v>17</v>
      </c>
      <c r="J140" s="15" t="n">
        <f aca="false">YEAR(E140)</f>
        <v>1971</v>
      </c>
      <c r="K140" s="15" t="n">
        <f aca="false">J140+543</f>
        <v>2514</v>
      </c>
      <c r="L140" s="16" t="str">
        <f aca="false">F140&amp;G140&amp;H140&amp;I140&amp;K140</f>
        <v>24/6/2514</v>
      </c>
      <c r="M140" s="17" t="s">
        <v>355</v>
      </c>
      <c r="N140" s="14" t="n">
        <v>39904</v>
      </c>
      <c r="O140" s="15" t="n">
        <f aca="false">DAY(N140)</f>
        <v>1</v>
      </c>
      <c r="P140" s="15" t="s">
        <v>17</v>
      </c>
      <c r="Q140" s="15" t="n">
        <f aca="false">MONTH(N140)</f>
        <v>4</v>
      </c>
      <c r="R140" s="15" t="s">
        <v>17</v>
      </c>
      <c r="S140" s="15" t="n">
        <f aca="false">YEAR(N140)</f>
        <v>2009</v>
      </c>
      <c r="T140" s="15" t="n">
        <f aca="false">S140+543</f>
        <v>2552</v>
      </c>
      <c r="U140" s="16" t="str">
        <f aca="false">O140&amp;P140&amp;Q140&amp;R140&amp;T140</f>
        <v>1/4/2552</v>
      </c>
      <c r="V140" s="17" t="s">
        <v>82</v>
      </c>
      <c r="W140" s="18" t="s">
        <v>196</v>
      </c>
      <c r="X140" s="13" t="s">
        <v>31</v>
      </c>
      <c r="Y140" s="13" t="s">
        <v>39</v>
      </c>
      <c r="Z140" s="19"/>
    </row>
    <row r="141" customFormat="false" ht="21.7" hidden="false" customHeight="false" outlineLevel="0" collapsed="false">
      <c r="A141" s="12" t="n">
        <v>25</v>
      </c>
      <c r="B141" s="13" t="s">
        <v>79</v>
      </c>
      <c r="C141" s="13" t="s">
        <v>356</v>
      </c>
      <c r="D141" s="13" t="s">
        <v>16</v>
      </c>
      <c r="E141" s="14" t="n">
        <v>25576</v>
      </c>
      <c r="F141" s="15" t="n">
        <f aca="false">DAY(E141)</f>
        <v>8</v>
      </c>
      <c r="G141" s="15" t="s">
        <v>17</v>
      </c>
      <c r="H141" s="15" t="n">
        <f aca="false">MONTH(E141)</f>
        <v>1</v>
      </c>
      <c r="I141" s="15" t="s">
        <v>17</v>
      </c>
      <c r="J141" s="15" t="n">
        <f aca="false">YEAR(E141)</f>
        <v>1970</v>
      </c>
      <c r="K141" s="15" t="n">
        <f aca="false">J141+543</f>
        <v>2513</v>
      </c>
      <c r="L141" s="16" t="str">
        <f aca="false">F141&amp;G141&amp;H141&amp;I141&amp;K141</f>
        <v>8/1/2513</v>
      </c>
      <c r="M141" s="17" t="s">
        <v>357</v>
      </c>
      <c r="N141" s="14" t="n">
        <v>39904</v>
      </c>
      <c r="O141" s="15" t="n">
        <f aca="false">DAY(N141)</f>
        <v>1</v>
      </c>
      <c r="P141" s="15" t="s">
        <v>17</v>
      </c>
      <c r="Q141" s="15" t="n">
        <f aca="false">MONTH(N141)</f>
        <v>4</v>
      </c>
      <c r="R141" s="15" t="s">
        <v>17</v>
      </c>
      <c r="S141" s="15" t="n">
        <f aca="false">YEAR(N141)</f>
        <v>2009</v>
      </c>
      <c r="T141" s="15" t="n">
        <f aca="false">S141+543</f>
        <v>2552</v>
      </c>
      <c r="U141" s="16" t="str">
        <f aca="false">O141&amp;P141&amp;Q141&amp;R141&amp;T141</f>
        <v>1/4/2552</v>
      </c>
      <c r="V141" s="17" t="s">
        <v>82</v>
      </c>
      <c r="W141" s="18" t="s">
        <v>173</v>
      </c>
      <c r="X141" s="13" t="s">
        <v>31</v>
      </c>
      <c r="Y141" s="13" t="s">
        <v>39</v>
      </c>
      <c r="Z141" s="19"/>
    </row>
    <row r="142" customFormat="false" ht="21.7" hidden="false" customHeight="false" outlineLevel="0" collapsed="false">
      <c r="A142" s="12" t="n">
        <v>26</v>
      </c>
      <c r="B142" s="13" t="s">
        <v>79</v>
      </c>
      <c r="C142" s="13" t="s">
        <v>358</v>
      </c>
      <c r="D142" s="13" t="s">
        <v>27</v>
      </c>
      <c r="E142" s="14" t="n">
        <v>24840</v>
      </c>
      <c r="F142" s="15" t="n">
        <f aca="false">DAY(E142)</f>
        <v>3</v>
      </c>
      <c r="G142" s="15" t="s">
        <v>17</v>
      </c>
      <c r="H142" s="15" t="n">
        <f aca="false">MONTH(E142)</f>
        <v>1</v>
      </c>
      <c r="I142" s="15" t="s">
        <v>17</v>
      </c>
      <c r="J142" s="15" t="n">
        <f aca="false">YEAR(E142)</f>
        <v>1968</v>
      </c>
      <c r="K142" s="15" t="n">
        <f aca="false">J142+543</f>
        <v>2511</v>
      </c>
      <c r="L142" s="16" t="str">
        <f aca="false">F142&amp;G142&amp;H142&amp;I142&amp;K142</f>
        <v>3/1/2511</v>
      </c>
      <c r="M142" s="17" t="s">
        <v>359</v>
      </c>
      <c r="N142" s="14" t="n">
        <v>39904</v>
      </c>
      <c r="O142" s="15" t="n">
        <f aca="false">DAY(N142)</f>
        <v>1</v>
      </c>
      <c r="P142" s="15" t="s">
        <v>17</v>
      </c>
      <c r="Q142" s="15" t="n">
        <f aca="false">MONTH(N142)</f>
        <v>4</v>
      </c>
      <c r="R142" s="15" t="s">
        <v>17</v>
      </c>
      <c r="S142" s="15" t="n">
        <f aca="false">YEAR(N142)</f>
        <v>2009</v>
      </c>
      <c r="T142" s="15" t="n">
        <f aca="false">S142+543</f>
        <v>2552</v>
      </c>
      <c r="U142" s="16" t="str">
        <f aca="false">O142&amp;P142&amp;Q142&amp;R142&amp;T142</f>
        <v>1/4/2552</v>
      </c>
      <c r="V142" s="17" t="s">
        <v>82</v>
      </c>
      <c r="W142" s="18" t="s">
        <v>87</v>
      </c>
      <c r="X142" s="13" t="s">
        <v>25</v>
      </c>
      <c r="Y142" s="13" t="s">
        <v>49</v>
      </c>
      <c r="Z142" s="19"/>
    </row>
    <row r="143" customFormat="false" ht="21.7" hidden="false" customHeight="false" outlineLevel="0" collapsed="false">
      <c r="A143" s="12" t="n">
        <v>27</v>
      </c>
      <c r="B143" s="13" t="s">
        <v>79</v>
      </c>
      <c r="C143" s="13" t="s">
        <v>360</v>
      </c>
      <c r="D143" s="13" t="s">
        <v>16</v>
      </c>
      <c r="E143" s="14" t="n">
        <v>28369</v>
      </c>
      <c r="F143" s="15" t="n">
        <f aca="false">DAY(E143)</f>
        <v>1</v>
      </c>
      <c r="G143" s="15" t="s">
        <v>17</v>
      </c>
      <c r="H143" s="15" t="n">
        <f aca="false">MONTH(E143)</f>
        <v>9</v>
      </c>
      <c r="I143" s="15" t="s">
        <v>17</v>
      </c>
      <c r="J143" s="15" t="n">
        <f aca="false">YEAR(E143)</f>
        <v>1977</v>
      </c>
      <c r="K143" s="15" t="n">
        <f aca="false">J143+543</f>
        <v>2520</v>
      </c>
      <c r="L143" s="16" t="str">
        <f aca="false">F143&amp;G143&amp;H143&amp;I143&amp;K143</f>
        <v>1/9/2520</v>
      </c>
      <c r="M143" s="17" t="s">
        <v>361</v>
      </c>
      <c r="N143" s="14" t="n">
        <v>39923</v>
      </c>
      <c r="O143" s="15" t="n">
        <f aca="false">DAY(N143)</f>
        <v>20</v>
      </c>
      <c r="P143" s="15" t="s">
        <v>17</v>
      </c>
      <c r="Q143" s="15" t="n">
        <f aca="false">MONTH(N143)</f>
        <v>4</v>
      </c>
      <c r="R143" s="15" t="s">
        <v>17</v>
      </c>
      <c r="S143" s="15" t="n">
        <f aca="false">YEAR(N143)</f>
        <v>2009</v>
      </c>
      <c r="T143" s="15" t="n">
        <f aca="false">S143+543</f>
        <v>2552</v>
      </c>
      <c r="U143" s="16" t="str">
        <f aca="false">O143&amp;P143&amp;Q143&amp;R143&amp;T143</f>
        <v>20/4/2552</v>
      </c>
      <c r="V143" s="17" t="s">
        <v>82</v>
      </c>
      <c r="W143" s="18" t="s">
        <v>285</v>
      </c>
      <c r="X143" s="13" t="s">
        <v>31</v>
      </c>
      <c r="Y143" s="13" t="s">
        <v>49</v>
      </c>
      <c r="Z143" s="19"/>
    </row>
    <row r="144" customFormat="false" ht="21.7" hidden="false" customHeight="false" outlineLevel="0" collapsed="false">
      <c r="A144" s="12" t="n">
        <v>28</v>
      </c>
      <c r="B144" s="13" t="s">
        <v>79</v>
      </c>
      <c r="C144" s="13" t="s">
        <v>362</v>
      </c>
      <c r="D144" s="13" t="s">
        <v>16</v>
      </c>
      <c r="E144" s="14" t="n">
        <v>29853</v>
      </c>
      <c r="F144" s="15" t="n">
        <f aca="false">DAY(E144)</f>
        <v>24</v>
      </c>
      <c r="G144" s="15" t="s">
        <v>17</v>
      </c>
      <c r="H144" s="15" t="n">
        <f aca="false">MONTH(E144)</f>
        <v>9</v>
      </c>
      <c r="I144" s="15" t="s">
        <v>17</v>
      </c>
      <c r="J144" s="15" t="n">
        <f aca="false">YEAR(E144)</f>
        <v>1981</v>
      </c>
      <c r="K144" s="15" t="n">
        <f aca="false">J144+543</f>
        <v>2524</v>
      </c>
      <c r="L144" s="16" t="str">
        <f aca="false">F144&amp;G144&amp;H144&amp;I144&amp;K144</f>
        <v>24/9/2524</v>
      </c>
      <c r="M144" s="17" t="s">
        <v>245</v>
      </c>
      <c r="N144" s="14" t="n">
        <v>40743</v>
      </c>
      <c r="O144" s="15" t="n">
        <f aca="false">DAY(N144)</f>
        <v>19</v>
      </c>
      <c r="P144" s="15" t="s">
        <v>17</v>
      </c>
      <c r="Q144" s="15" t="n">
        <f aca="false">MONTH(N144)</f>
        <v>7</v>
      </c>
      <c r="R144" s="15" t="s">
        <v>17</v>
      </c>
      <c r="S144" s="15" t="n">
        <f aca="false">YEAR(N144)</f>
        <v>2011</v>
      </c>
      <c r="T144" s="15" t="n">
        <f aca="false">S144+543</f>
        <v>2554</v>
      </c>
      <c r="U144" s="16" t="str">
        <f aca="false">O144&amp;P144&amp;Q144&amp;R144&amp;T144</f>
        <v>19/7/2554</v>
      </c>
      <c r="V144" s="17" t="s">
        <v>94</v>
      </c>
      <c r="W144" s="18" t="s">
        <v>99</v>
      </c>
      <c r="X144" s="13" t="s">
        <v>31</v>
      </c>
      <c r="Y144" s="13" t="s">
        <v>39</v>
      </c>
      <c r="Z144" s="19"/>
    </row>
    <row r="145" customFormat="false" ht="21.7" hidden="false" customHeight="false" outlineLevel="0" collapsed="false">
      <c r="A145" s="12" t="n">
        <v>29</v>
      </c>
      <c r="B145" s="13" t="s">
        <v>79</v>
      </c>
      <c r="C145" s="13" t="s">
        <v>363</v>
      </c>
      <c r="D145" s="13" t="s">
        <v>27</v>
      </c>
      <c r="E145" s="14" t="n">
        <v>28650</v>
      </c>
      <c r="F145" s="15" t="n">
        <f aca="false">DAY(E145)</f>
        <v>9</v>
      </c>
      <c r="G145" s="15" t="s">
        <v>17</v>
      </c>
      <c r="H145" s="15" t="n">
        <f aca="false">MONTH(E145)</f>
        <v>6</v>
      </c>
      <c r="I145" s="15" t="s">
        <v>17</v>
      </c>
      <c r="J145" s="15" t="n">
        <f aca="false">YEAR(E145)</f>
        <v>1978</v>
      </c>
      <c r="K145" s="15" t="n">
        <f aca="false">J145+543</f>
        <v>2521</v>
      </c>
      <c r="L145" s="16" t="str">
        <f aca="false">F145&amp;G145&amp;H145&amp;I145&amp;K145</f>
        <v>9/6/2521</v>
      </c>
      <c r="M145" s="17" t="s">
        <v>225</v>
      </c>
      <c r="N145" s="14" t="n">
        <v>40695</v>
      </c>
      <c r="O145" s="15" t="n">
        <f aca="false">DAY(N145)</f>
        <v>1</v>
      </c>
      <c r="P145" s="15" t="s">
        <v>17</v>
      </c>
      <c r="Q145" s="15" t="n">
        <f aca="false">MONTH(N145)</f>
        <v>6</v>
      </c>
      <c r="R145" s="15" t="s">
        <v>17</v>
      </c>
      <c r="S145" s="15" t="n">
        <f aca="false">YEAR(N145)</f>
        <v>2011</v>
      </c>
      <c r="T145" s="15" t="n">
        <f aca="false">S145+543</f>
        <v>2554</v>
      </c>
      <c r="U145" s="16" t="str">
        <f aca="false">O145&amp;P145&amp;Q145&amp;R145&amp;T145</f>
        <v>1/6/2554</v>
      </c>
      <c r="V145" s="17" t="s">
        <v>98</v>
      </c>
      <c r="W145" s="18" t="s">
        <v>207</v>
      </c>
      <c r="X145" s="13" t="s">
        <v>25</v>
      </c>
      <c r="Y145" s="13" t="s">
        <v>49</v>
      </c>
      <c r="Z145" s="19"/>
    </row>
    <row r="146" customFormat="false" ht="21.7" hidden="false" customHeight="false" outlineLevel="0" collapsed="false">
      <c r="A146" s="12" t="n">
        <v>30</v>
      </c>
      <c r="B146" s="13" t="s">
        <v>79</v>
      </c>
      <c r="C146" s="13" t="s">
        <v>364</v>
      </c>
      <c r="D146" s="13" t="s">
        <v>27</v>
      </c>
      <c r="E146" s="14" t="n">
        <v>28001</v>
      </c>
      <c r="F146" s="15" t="n">
        <f aca="false">DAY(E146)</f>
        <v>29</v>
      </c>
      <c r="G146" s="15" t="s">
        <v>17</v>
      </c>
      <c r="H146" s="15" t="n">
        <f aca="false">MONTH(E146)</f>
        <v>8</v>
      </c>
      <c r="I146" s="15" t="s">
        <v>17</v>
      </c>
      <c r="J146" s="15" t="n">
        <f aca="false">YEAR(E146)</f>
        <v>1976</v>
      </c>
      <c r="K146" s="15" t="n">
        <f aca="false">J146+543</f>
        <v>2519</v>
      </c>
      <c r="L146" s="16" t="str">
        <f aca="false">F146&amp;G146&amp;H146&amp;I146&amp;K146</f>
        <v>29/8/2519</v>
      </c>
      <c r="M146" s="17" t="s">
        <v>365</v>
      </c>
      <c r="N146" s="14" t="n">
        <v>40695</v>
      </c>
      <c r="O146" s="15" t="n">
        <f aca="false">DAY(N146)</f>
        <v>1</v>
      </c>
      <c r="P146" s="15" t="s">
        <v>17</v>
      </c>
      <c r="Q146" s="15" t="n">
        <f aca="false">MONTH(N146)</f>
        <v>6</v>
      </c>
      <c r="R146" s="15" t="s">
        <v>17</v>
      </c>
      <c r="S146" s="15" t="n">
        <f aca="false">YEAR(N146)</f>
        <v>2011</v>
      </c>
      <c r="T146" s="15" t="n">
        <f aca="false">S146+543</f>
        <v>2554</v>
      </c>
      <c r="U146" s="16" t="str">
        <f aca="false">O146&amp;P146&amp;Q146&amp;R146&amp;T146</f>
        <v>1/6/2554</v>
      </c>
      <c r="V146" s="17" t="s">
        <v>98</v>
      </c>
      <c r="W146" s="18" t="s">
        <v>30</v>
      </c>
      <c r="X146" s="13" t="s">
        <v>25</v>
      </c>
      <c r="Y146" s="13" t="s">
        <v>49</v>
      </c>
      <c r="Z146" s="19"/>
    </row>
    <row r="147" customFormat="false" ht="21.7" hidden="false" customHeight="false" outlineLevel="0" collapsed="false">
      <c r="A147" s="12" t="n">
        <v>31</v>
      </c>
      <c r="B147" s="13" t="s">
        <v>79</v>
      </c>
      <c r="C147" s="13" t="s">
        <v>366</v>
      </c>
      <c r="D147" s="13" t="s">
        <v>16</v>
      </c>
      <c r="E147" s="14" t="n">
        <v>29000</v>
      </c>
      <c r="F147" s="15" t="n">
        <f aca="false">DAY(E147)</f>
        <v>25</v>
      </c>
      <c r="G147" s="15" t="s">
        <v>17</v>
      </c>
      <c r="H147" s="15" t="n">
        <f aca="false">MONTH(E147)</f>
        <v>5</v>
      </c>
      <c r="I147" s="15" t="s">
        <v>17</v>
      </c>
      <c r="J147" s="15" t="n">
        <f aca="false">YEAR(E147)</f>
        <v>1979</v>
      </c>
      <c r="K147" s="15" t="n">
        <f aca="false">J147+543</f>
        <v>2522</v>
      </c>
      <c r="L147" s="16" t="str">
        <f aca="false">F147&amp;G147&amp;H147&amp;I147&amp;K147</f>
        <v>25/5/2522</v>
      </c>
      <c r="M147" s="17" t="s">
        <v>367</v>
      </c>
      <c r="N147" s="14" t="n">
        <v>40695</v>
      </c>
      <c r="O147" s="15" t="n">
        <f aca="false">DAY(N147)</f>
        <v>1</v>
      </c>
      <c r="P147" s="15" t="s">
        <v>17</v>
      </c>
      <c r="Q147" s="15" t="n">
        <f aca="false">MONTH(N147)</f>
        <v>6</v>
      </c>
      <c r="R147" s="15" t="s">
        <v>17</v>
      </c>
      <c r="S147" s="15" t="n">
        <f aca="false">YEAR(N147)</f>
        <v>2011</v>
      </c>
      <c r="T147" s="15" t="n">
        <f aca="false">S147+543</f>
        <v>2554</v>
      </c>
      <c r="U147" s="16" t="str">
        <f aca="false">O147&amp;P147&amp;Q147&amp;R147&amp;T147</f>
        <v>1/6/2554</v>
      </c>
      <c r="V147" s="17" t="s">
        <v>98</v>
      </c>
      <c r="W147" s="18" t="s">
        <v>210</v>
      </c>
      <c r="X147" s="13" t="s">
        <v>31</v>
      </c>
      <c r="Y147" s="13" t="s">
        <v>39</v>
      </c>
      <c r="Z147" s="19"/>
    </row>
    <row r="148" customFormat="false" ht="21.7" hidden="false" customHeight="false" outlineLevel="0" collapsed="false">
      <c r="A148" s="12" t="n">
        <v>32</v>
      </c>
      <c r="B148" s="13" t="s">
        <v>79</v>
      </c>
      <c r="C148" s="13" t="s">
        <v>368</v>
      </c>
      <c r="D148" s="13" t="s">
        <v>27</v>
      </c>
      <c r="E148" s="14" t="n">
        <v>29682</v>
      </c>
      <c r="F148" s="15" t="n">
        <f aca="false">DAY(E148)</f>
        <v>6</v>
      </c>
      <c r="G148" s="15" t="s">
        <v>17</v>
      </c>
      <c r="H148" s="15" t="n">
        <f aca="false">MONTH(E148)</f>
        <v>4</v>
      </c>
      <c r="I148" s="15" t="s">
        <v>17</v>
      </c>
      <c r="J148" s="15" t="n">
        <f aca="false">YEAR(E148)</f>
        <v>1981</v>
      </c>
      <c r="K148" s="15" t="n">
        <f aca="false">J148+543</f>
        <v>2524</v>
      </c>
      <c r="L148" s="16" t="str">
        <f aca="false">F148&amp;G148&amp;H148&amp;I148&amp;K148</f>
        <v>6/4/2524</v>
      </c>
      <c r="M148" s="17" t="s">
        <v>238</v>
      </c>
      <c r="N148" s="14" t="n">
        <v>40743</v>
      </c>
      <c r="O148" s="15" t="n">
        <f aca="false">DAY(N148)</f>
        <v>19</v>
      </c>
      <c r="P148" s="15" t="s">
        <v>17</v>
      </c>
      <c r="Q148" s="15" t="n">
        <f aca="false">MONTH(N148)</f>
        <v>7</v>
      </c>
      <c r="R148" s="15" t="s">
        <v>17</v>
      </c>
      <c r="S148" s="15" t="n">
        <f aca="false">YEAR(N148)</f>
        <v>2011</v>
      </c>
      <c r="T148" s="15" t="n">
        <f aca="false">S148+543</f>
        <v>2554</v>
      </c>
      <c r="U148" s="16" t="str">
        <f aca="false">O148&amp;P148&amp;Q148&amp;R148&amp;T148</f>
        <v>19/7/2554</v>
      </c>
      <c r="V148" s="17" t="s">
        <v>94</v>
      </c>
      <c r="W148" s="18" t="s">
        <v>99</v>
      </c>
      <c r="X148" s="13" t="s">
        <v>25</v>
      </c>
      <c r="Y148" s="13" t="s">
        <v>39</v>
      </c>
      <c r="Z148" s="19"/>
    </row>
    <row r="149" customFormat="false" ht="21.7" hidden="false" customHeight="false" outlineLevel="0" collapsed="false">
      <c r="A149" s="12" t="n">
        <v>33</v>
      </c>
      <c r="B149" s="13" t="s">
        <v>79</v>
      </c>
      <c r="C149" s="13" t="s">
        <v>369</v>
      </c>
      <c r="D149" s="13" t="s">
        <v>16</v>
      </c>
      <c r="E149" s="14" t="n">
        <v>28624</v>
      </c>
      <c r="F149" s="15" t="n">
        <f aca="false">DAY(E149)</f>
        <v>14</v>
      </c>
      <c r="G149" s="15" t="s">
        <v>17</v>
      </c>
      <c r="H149" s="15" t="n">
        <f aca="false">MONTH(E149)</f>
        <v>5</v>
      </c>
      <c r="I149" s="15" t="s">
        <v>17</v>
      </c>
      <c r="J149" s="15" t="n">
        <f aca="false">YEAR(E149)</f>
        <v>1978</v>
      </c>
      <c r="K149" s="15" t="n">
        <f aca="false">J149+543</f>
        <v>2521</v>
      </c>
      <c r="L149" s="16" t="str">
        <f aca="false">F149&amp;G149&amp;H149&amp;I149&amp;K149</f>
        <v>14/5/2521</v>
      </c>
      <c r="M149" s="17" t="s">
        <v>370</v>
      </c>
      <c r="N149" s="14" t="n">
        <v>40743</v>
      </c>
      <c r="O149" s="15" t="n">
        <f aca="false">DAY(N149)</f>
        <v>19</v>
      </c>
      <c r="P149" s="15" t="s">
        <v>17</v>
      </c>
      <c r="Q149" s="15" t="n">
        <f aca="false">MONTH(N149)</f>
        <v>7</v>
      </c>
      <c r="R149" s="15" t="s">
        <v>17</v>
      </c>
      <c r="S149" s="15" t="n">
        <f aca="false">YEAR(N149)</f>
        <v>2011</v>
      </c>
      <c r="T149" s="15" t="n">
        <f aca="false">S149+543</f>
        <v>2554</v>
      </c>
      <c r="U149" s="16" t="str">
        <f aca="false">O149&amp;P149&amp;Q149&amp;R149&amp;T149</f>
        <v>19/7/2554</v>
      </c>
      <c r="V149" s="17" t="s">
        <v>94</v>
      </c>
      <c r="W149" s="18" t="s">
        <v>207</v>
      </c>
      <c r="X149" s="13" t="s">
        <v>25</v>
      </c>
      <c r="Y149" s="13" t="s">
        <v>49</v>
      </c>
      <c r="Z149" s="19"/>
    </row>
    <row r="150" customFormat="false" ht="21.7" hidden="false" customHeight="false" outlineLevel="0" collapsed="false">
      <c r="A150" s="12" t="n">
        <v>34</v>
      </c>
      <c r="B150" s="13" t="s">
        <v>79</v>
      </c>
      <c r="C150" s="13" t="s">
        <v>371</v>
      </c>
      <c r="D150" s="13" t="s">
        <v>16</v>
      </c>
      <c r="E150" s="14" t="n">
        <v>28515</v>
      </c>
      <c r="F150" s="15" t="n">
        <f aca="false">DAY(E150)</f>
        <v>25</v>
      </c>
      <c r="G150" s="15" t="s">
        <v>17</v>
      </c>
      <c r="H150" s="15" t="n">
        <f aca="false">MONTH(E150)</f>
        <v>1</v>
      </c>
      <c r="I150" s="15" t="s">
        <v>17</v>
      </c>
      <c r="J150" s="15" t="n">
        <f aca="false">YEAR(E150)</f>
        <v>1978</v>
      </c>
      <c r="K150" s="15" t="n">
        <f aca="false">J150+543</f>
        <v>2521</v>
      </c>
      <c r="L150" s="16" t="str">
        <f aca="false">F150&amp;G150&amp;H150&amp;I150&amp;K150</f>
        <v>25/1/2521</v>
      </c>
      <c r="M150" s="17" t="s">
        <v>223</v>
      </c>
      <c r="N150" s="14" t="n">
        <v>40714</v>
      </c>
      <c r="O150" s="15" t="n">
        <f aca="false">DAY(N150)</f>
        <v>20</v>
      </c>
      <c r="P150" s="15" t="s">
        <v>17</v>
      </c>
      <c r="Q150" s="15" t="n">
        <f aca="false">MONTH(N150)</f>
        <v>6</v>
      </c>
      <c r="R150" s="15" t="s">
        <v>17</v>
      </c>
      <c r="S150" s="15" t="n">
        <f aca="false">YEAR(N150)</f>
        <v>2011</v>
      </c>
      <c r="T150" s="15" t="n">
        <f aca="false">S150+543</f>
        <v>2554</v>
      </c>
      <c r="U150" s="16" t="str">
        <f aca="false">O150&amp;P150&amp;Q150&amp;R150&amp;T150</f>
        <v>20/6/2554</v>
      </c>
      <c r="V150" s="17" t="s">
        <v>98</v>
      </c>
      <c r="W150" s="18" t="s">
        <v>207</v>
      </c>
      <c r="X150" s="13" t="s">
        <v>31</v>
      </c>
      <c r="Y150" s="13" t="s">
        <v>39</v>
      </c>
      <c r="Z150" s="19"/>
    </row>
    <row r="151" customFormat="false" ht="21.7" hidden="false" customHeight="false" outlineLevel="0" collapsed="false">
      <c r="A151" s="12" t="n">
        <v>35</v>
      </c>
      <c r="B151" s="13" t="s">
        <v>79</v>
      </c>
      <c r="C151" s="13" t="s">
        <v>372</v>
      </c>
      <c r="D151" s="13" t="s">
        <v>27</v>
      </c>
      <c r="E151" s="14" t="n">
        <v>31208</v>
      </c>
      <c r="F151" s="15" t="n">
        <f aca="false">DAY(E151)</f>
        <v>10</v>
      </c>
      <c r="G151" s="15" t="s">
        <v>17</v>
      </c>
      <c r="H151" s="15" t="n">
        <f aca="false">MONTH(E151)</f>
        <v>6</v>
      </c>
      <c r="I151" s="15" t="s">
        <v>17</v>
      </c>
      <c r="J151" s="15" t="n">
        <f aca="false">YEAR(E151)</f>
        <v>1985</v>
      </c>
      <c r="K151" s="15" t="n">
        <f aca="false">J151+543</f>
        <v>2528</v>
      </c>
      <c r="L151" s="16" t="str">
        <f aca="false">F151&amp;G151&amp;H151&amp;I151&amp;K151</f>
        <v>10/6/2528</v>
      </c>
      <c r="M151" s="17" t="s">
        <v>121</v>
      </c>
      <c r="N151" s="14" t="n">
        <v>40743</v>
      </c>
      <c r="O151" s="15" t="n">
        <f aca="false">DAY(N151)</f>
        <v>19</v>
      </c>
      <c r="P151" s="15" t="s">
        <v>17</v>
      </c>
      <c r="Q151" s="15" t="n">
        <f aca="false">MONTH(N151)</f>
        <v>7</v>
      </c>
      <c r="R151" s="15" t="s">
        <v>17</v>
      </c>
      <c r="S151" s="15" t="n">
        <f aca="false">YEAR(N151)</f>
        <v>2011</v>
      </c>
      <c r="T151" s="15" t="n">
        <f aca="false">S151+543</f>
        <v>2554</v>
      </c>
      <c r="U151" s="16" t="str">
        <f aca="false">O151&amp;P151&amp;Q151&amp;R151&amp;T151</f>
        <v>19/7/2554</v>
      </c>
      <c r="V151" s="17" t="s">
        <v>94</v>
      </c>
      <c r="W151" s="18" t="s">
        <v>112</v>
      </c>
      <c r="X151" s="13" t="s">
        <v>25</v>
      </c>
      <c r="Y151" s="13" t="s">
        <v>49</v>
      </c>
      <c r="Z151" s="19"/>
    </row>
    <row r="152" customFormat="false" ht="21.7" hidden="false" customHeight="false" outlineLevel="0" collapsed="false">
      <c r="A152" s="12" t="n">
        <v>36</v>
      </c>
      <c r="B152" s="13" t="s">
        <v>79</v>
      </c>
      <c r="C152" s="13" t="s">
        <v>373</v>
      </c>
      <c r="D152" s="13" t="s">
        <v>27</v>
      </c>
      <c r="E152" s="14" t="n">
        <v>30713</v>
      </c>
      <c r="F152" s="15" t="n">
        <f aca="false">DAY(E152)</f>
        <v>1</v>
      </c>
      <c r="G152" s="15" t="s">
        <v>17</v>
      </c>
      <c r="H152" s="15" t="n">
        <f aca="false">MONTH(E152)</f>
        <v>2</v>
      </c>
      <c r="I152" s="15" t="s">
        <v>17</v>
      </c>
      <c r="J152" s="15" t="n">
        <f aca="false">YEAR(E152)</f>
        <v>1984</v>
      </c>
      <c r="K152" s="15" t="n">
        <f aca="false">J152+543</f>
        <v>2527</v>
      </c>
      <c r="L152" s="16" t="str">
        <f aca="false">F152&amp;G152&amp;H152&amp;I152&amp;K152</f>
        <v>1/2/2527</v>
      </c>
      <c r="M152" s="17" t="s">
        <v>374</v>
      </c>
      <c r="N152" s="14" t="n">
        <v>40695</v>
      </c>
      <c r="O152" s="15" t="n">
        <f aca="false">DAY(N152)</f>
        <v>1</v>
      </c>
      <c r="P152" s="15" t="s">
        <v>17</v>
      </c>
      <c r="Q152" s="15" t="n">
        <f aca="false">MONTH(N152)</f>
        <v>6</v>
      </c>
      <c r="R152" s="15" t="s">
        <v>17</v>
      </c>
      <c r="S152" s="15" t="n">
        <f aca="false">YEAR(N152)</f>
        <v>2011</v>
      </c>
      <c r="T152" s="15" t="n">
        <f aca="false">S152+543</f>
        <v>2554</v>
      </c>
      <c r="U152" s="16" t="str">
        <f aca="false">O152&amp;P152&amp;Q152&amp;R152&amp;T152</f>
        <v>1/6/2554</v>
      </c>
      <c r="V152" s="17" t="s">
        <v>98</v>
      </c>
      <c r="W152" s="18" t="s">
        <v>234</v>
      </c>
      <c r="X152" s="13" t="s">
        <v>25</v>
      </c>
      <c r="Y152" s="13" t="s">
        <v>49</v>
      </c>
      <c r="Z152" s="19"/>
    </row>
    <row r="153" customFormat="false" ht="21.7" hidden="false" customHeight="false" outlineLevel="0" collapsed="false">
      <c r="A153" s="12" t="n">
        <v>37</v>
      </c>
      <c r="B153" s="13" t="s">
        <v>79</v>
      </c>
      <c r="C153" s="13" t="s">
        <v>375</v>
      </c>
      <c r="D153" s="13" t="s">
        <v>16</v>
      </c>
      <c r="E153" s="14" t="n">
        <v>31963</v>
      </c>
      <c r="F153" s="15" t="n">
        <f aca="false">DAY(E153)</f>
        <v>5</v>
      </c>
      <c r="G153" s="15" t="s">
        <v>17</v>
      </c>
      <c r="H153" s="15" t="n">
        <f aca="false">MONTH(E153)</f>
        <v>7</v>
      </c>
      <c r="I153" s="15" t="s">
        <v>17</v>
      </c>
      <c r="J153" s="15" t="n">
        <f aca="false">YEAR(E153)</f>
        <v>1987</v>
      </c>
      <c r="K153" s="15" t="n">
        <f aca="false">J153+543</f>
        <v>2530</v>
      </c>
      <c r="L153" s="16" t="str">
        <f aca="false">F153&amp;G153&amp;H153&amp;I153&amp;K153</f>
        <v>5/7/2530</v>
      </c>
      <c r="M153" s="17" t="s">
        <v>62</v>
      </c>
      <c r="N153" s="14" t="n">
        <v>40791</v>
      </c>
      <c r="O153" s="15" t="n">
        <f aca="false">DAY(N153)</f>
        <v>5</v>
      </c>
      <c r="P153" s="15" t="s">
        <v>17</v>
      </c>
      <c r="Q153" s="15" t="n">
        <f aca="false">MONTH(N153)</f>
        <v>9</v>
      </c>
      <c r="R153" s="15" t="s">
        <v>17</v>
      </c>
      <c r="S153" s="15" t="n">
        <f aca="false">YEAR(N153)</f>
        <v>2011</v>
      </c>
      <c r="T153" s="15" t="n">
        <f aca="false">S153+543</f>
        <v>2554</v>
      </c>
      <c r="U153" s="16" t="str">
        <f aca="false">O153&amp;P153&amp;Q153&amp;R153&amp;T153</f>
        <v>5/9/2554</v>
      </c>
      <c r="V153" s="17" t="s">
        <v>376</v>
      </c>
      <c r="W153" s="18" t="s">
        <v>78</v>
      </c>
      <c r="X153" s="13" t="s">
        <v>25</v>
      </c>
      <c r="Y153" s="13" t="s">
        <v>49</v>
      </c>
      <c r="Z153" s="19"/>
    </row>
    <row r="154" customFormat="false" ht="21.7" hidden="false" customHeight="false" outlineLevel="0" collapsed="false">
      <c r="A154" s="12" t="n">
        <v>38</v>
      </c>
      <c r="B154" s="13" t="s">
        <v>79</v>
      </c>
      <c r="C154" s="13" t="s">
        <v>377</v>
      </c>
      <c r="D154" s="13" t="s">
        <v>27</v>
      </c>
      <c r="E154" s="14" t="n">
        <v>30006</v>
      </c>
      <c r="F154" s="15" t="n">
        <f aca="false">DAY(E154)</f>
        <v>24</v>
      </c>
      <c r="G154" s="15" t="s">
        <v>17</v>
      </c>
      <c r="H154" s="15" t="n">
        <f aca="false">MONTH(E154)</f>
        <v>2</v>
      </c>
      <c r="I154" s="15" t="s">
        <v>17</v>
      </c>
      <c r="J154" s="15" t="n">
        <f aca="false">YEAR(E154)</f>
        <v>1982</v>
      </c>
      <c r="K154" s="15" t="n">
        <f aca="false">J154+543</f>
        <v>2525</v>
      </c>
      <c r="L154" s="16" t="str">
        <f aca="false">F154&amp;G154&amp;H154&amp;I154&amp;K154</f>
        <v>24/2/2525</v>
      </c>
      <c r="M154" s="17" t="s">
        <v>378</v>
      </c>
      <c r="N154" s="14" t="n">
        <v>40819</v>
      </c>
      <c r="O154" s="15" t="n">
        <f aca="false">DAY(N154)</f>
        <v>3</v>
      </c>
      <c r="P154" s="15" t="s">
        <v>17</v>
      </c>
      <c r="Q154" s="15" t="n">
        <f aca="false">MONTH(N154)</f>
        <v>10</v>
      </c>
      <c r="R154" s="15" t="s">
        <v>17</v>
      </c>
      <c r="S154" s="15" t="n">
        <f aca="false">YEAR(N154)</f>
        <v>2011</v>
      </c>
      <c r="T154" s="15" t="n">
        <f aca="false">S154+543</f>
        <v>2554</v>
      </c>
      <c r="U154" s="16" t="str">
        <f aca="false">O154&amp;P154&amp;Q154&amp;R154&amp;T154</f>
        <v>3/10/2554</v>
      </c>
      <c r="V154" s="17" t="s">
        <v>379</v>
      </c>
      <c r="W154" s="18" t="s">
        <v>215</v>
      </c>
      <c r="X154" s="13" t="s">
        <v>25</v>
      </c>
      <c r="Y154" s="13" t="s">
        <v>49</v>
      </c>
      <c r="Z154" s="19"/>
    </row>
    <row r="155" customFormat="false" ht="21.7" hidden="false" customHeight="false" outlineLevel="0" collapsed="false">
      <c r="A155" s="12" t="n">
        <v>39</v>
      </c>
      <c r="B155" s="13" t="s">
        <v>79</v>
      </c>
      <c r="C155" s="13" t="s">
        <v>380</v>
      </c>
      <c r="D155" s="13" t="s">
        <v>27</v>
      </c>
      <c r="E155" s="14" t="n">
        <v>28677</v>
      </c>
      <c r="F155" s="15" t="n">
        <f aca="false">DAY(E155)</f>
        <v>6</v>
      </c>
      <c r="G155" s="15" t="s">
        <v>17</v>
      </c>
      <c r="H155" s="15" t="n">
        <f aca="false">MONTH(E155)</f>
        <v>7</v>
      </c>
      <c r="I155" s="15" t="s">
        <v>17</v>
      </c>
      <c r="J155" s="15" t="n">
        <f aca="false">YEAR(E155)</f>
        <v>1978</v>
      </c>
      <c r="K155" s="15" t="n">
        <f aca="false">J155+543</f>
        <v>2521</v>
      </c>
      <c r="L155" s="16" t="str">
        <f aca="false">F155&amp;G155&amp;H155&amp;I155&amp;K155</f>
        <v>6/7/2521</v>
      </c>
      <c r="M155" s="17" t="s">
        <v>381</v>
      </c>
      <c r="N155" s="14" t="n">
        <v>41061</v>
      </c>
      <c r="O155" s="15" t="n">
        <f aca="false">DAY(N155)</f>
        <v>1</v>
      </c>
      <c r="P155" s="15" t="s">
        <v>17</v>
      </c>
      <c r="Q155" s="15" t="n">
        <f aca="false">MONTH(N155)</f>
        <v>6</v>
      </c>
      <c r="R155" s="15" t="s">
        <v>17</v>
      </c>
      <c r="S155" s="15" t="n">
        <f aca="false">YEAR(N155)</f>
        <v>2012</v>
      </c>
      <c r="T155" s="15" t="n">
        <f aca="false">S155+543</f>
        <v>2555</v>
      </c>
      <c r="U155" s="16" t="str">
        <f aca="false">O155&amp;P155&amp;Q155&amp;R155&amp;T155</f>
        <v>1/6/2555</v>
      </c>
      <c r="V155" s="17" t="s">
        <v>336</v>
      </c>
      <c r="W155" s="18" t="s">
        <v>207</v>
      </c>
      <c r="X155" s="13" t="s">
        <v>25</v>
      </c>
      <c r="Y155" s="13" t="s">
        <v>49</v>
      </c>
      <c r="Z155" s="19"/>
    </row>
    <row r="156" customFormat="false" ht="21.7" hidden="false" customHeight="false" outlineLevel="0" collapsed="false">
      <c r="A156" s="12" t="n">
        <v>40</v>
      </c>
      <c r="B156" s="13" t="s">
        <v>79</v>
      </c>
      <c r="C156" s="13" t="s">
        <v>382</v>
      </c>
      <c r="D156" s="13" t="s">
        <v>27</v>
      </c>
      <c r="E156" s="14" t="n">
        <v>30255</v>
      </c>
      <c r="F156" s="15" t="n">
        <f aca="false">DAY(E156)</f>
        <v>31</v>
      </c>
      <c r="G156" s="15" t="s">
        <v>17</v>
      </c>
      <c r="H156" s="15" t="n">
        <f aca="false">MONTH(E156)</f>
        <v>10</v>
      </c>
      <c r="I156" s="15" t="s">
        <v>17</v>
      </c>
      <c r="J156" s="15" t="n">
        <f aca="false">YEAR(E156)</f>
        <v>1982</v>
      </c>
      <c r="K156" s="15" t="n">
        <f aca="false">J156+543</f>
        <v>2525</v>
      </c>
      <c r="L156" s="16" t="str">
        <f aca="false">F156&amp;G156&amp;H156&amp;I156&amp;K156</f>
        <v>31/10/2525</v>
      </c>
      <c r="M156" s="17" t="s">
        <v>383</v>
      </c>
      <c r="N156" s="14" t="n">
        <v>41092</v>
      </c>
      <c r="O156" s="15" t="n">
        <f aca="false">DAY(N156)</f>
        <v>2</v>
      </c>
      <c r="P156" s="15" t="s">
        <v>17</v>
      </c>
      <c r="Q156" s="15" t="n">
        <f aca="false">MONTH(N156)</f>
        <v>7</v>
      </c>
      <c r="R156" s="15" t="s">
        <v>17</v>
      </c>
      <c r="S156" s="15" t="n">
        <f aca="false">YEAR(N156)</f>
        <v>2012</v>
      </c>
      <c r="T156" s="15" t="n">
        <f aca="false">S156+543</f>
        <v>2555</v>
      </c>
      <c r="U156" s="16" t="str">
        <f aca="false">O156&amp;P156&amp;Q156&amp;R156&amp;T156</f>
        <v>2/7/2555</v>
      </c>
      <c r="V156" s="17" t="s">
        <v>384</v>
      </c>
      <c r="W156" s="18" t="s">
        <v>83</v>
      </c>
      <c r="X156" s="13" t="s">
        <v>31</v>
      </c>
      <c r="Y156" s="13" t="s">
        <v>49</v>
      </c>
      <c r="Z156" s="19"/>
    </row>
    <row r="157" customFormat="false" ht="21.7" hidden="false" customHeight="false" outlineLevel="0" collapsed="false">
      <c r="A157" s="12" t="n">
        <v>41</v>
      </c>
      <c r="B157" s="13" t="s">
        <v>79</v>
      </c>
      <c r="C157" s="13" t="s">
        <v>385</v>
      </c>
      <c r="D157" s="13" t="s">
        <v>16</v>
      </c>
      <c r="E157" s="14" t="n">
        <v>23429</v>
      </c>
      <c r="F157" s="15" t="n">
        <f aca="false">DAY(E157)</f>
        <v>22</v>
      </c>
      <c r="G157" s="15" t="s">
        <v>17</v>
      </c>
      <c r="H157" s="15" t="n">
        <f aca="false">MONTH(E157)</f>
        <v>2</v>
      </c>
      <c r="I157" s="15" t="s">
        <v>17</v>
      </c>
      <c r="J157" s="15" t="n">
        <f aca="false">YEAR(E157)</f>
        <v>1964</v>
      </c>
      <c r="K157" s="15" t="n">
        <f aca="false">J157+543</f>
        <v>2507</v>
      </c>
      <c r="L157" s="16" t="str">
        <f aca="false">F157&amp;G157&amp;H157&amp;I157&amp;K157</f>
        <v>22/2/2507</v>
      </c>
      <c r="M157" s="17" t="s">
        <v>386</v>
      </c>
      <c r="N157" s="14" t="n">
        <v>41092</v>
      </c>
      <c r="O157" s="15" t="n">
        <f aca="false">DAY(N157)</f>
        <v>2</v>
      </c>
      <c r="P157" s="15" t="s">
        <v>17</v>
      </c>
      <c r="Q157" s="15" t="n">
        <f aca="false">MONTH(N157)</f>
        <v>7</v>
      </c>
      <c r="R157" s="15" t="s">
        <v>17</v>
      </c>
      <c r="S157" s="15" t="n">
        <f aca="false">YEAR(N157)</f>
        <v>2012</v>
      </c>
      <c r="T157" s="15" t="n">
        <f aca="false">S157+543</f>
        <v>2555</v>
      </c>
      <c r="U157" s="16" t="str">
        <f aca="false">O157&amp;P157&amp;Q157&amp;R157&amp;T157</f>
        <v>2/7/2555</v>
      </c>
      <c r="V157" s="17" t="s">
        <v>384</v>
      </c>
      <c r="W157" s="18" t="s">
        <v>48</v>
      </c>
      <c r="X157" s="13" t="s">
        <v>31</v>
      </c>
      <c r="Y157" s="13" t="s">
        <v>39</v>
      </c>
      <c r="Z157" s="19"/>
    </row>
    <row r="158" customFormat="false" ht="21.7" hidden="false" customHeight="false" outlineLevel="0" collapsed="false">
      <c r="A158" s="12" t="n">
        <v>42</v>
      </c>
      <c r="B158" s="13" t="s">
        <v>79</v>
      </c>
      <c r="C158" s="13" t="s">
        <v>387</v>
      </c>
      <c r="D158" s="13" t="s">
        <v>27</v>
      </c>
      <c r="E158" s="14" t="n">
        <v>31115</v>
      </c>
      <c r="F158" s="15" t="n">
        <f aca="false">DAY(E158)</f>
        <v>9</v>
      </c>
      <c r="G158" s="15" t="s">
        <v>17</v>
      </c>
      <c r="H158" s="15" t="n">
        <f aca="false">MONTH(E158)</f>
        <v>3</v>
      </c>
      <c r="I158" s="15" t="s">
        <v>17</v>
      </c>
      <c r="J158" s="15" t="n">
        <f aca="false">YEAR(E158)</f>
        <v>1985</v>
      </c>
      <c r="K158" s="15" t="n">
        <f aca="false">J158+543</f>
        <v>2528</v>
      </c>
      <c r="L158" s="16" t="str">
        <f aca="false">F158&amp;G158&amp;H158&amp;I158&amp;K158</f>
        <v>9/3/2528</v>
      </c>
      <c r="M158" s="17" t="s">
        <v>182</v>
      </c>
      <c r="N158" s="14" t="n">
        <v>41092</v>
      </c>
      <c r="O158" s="15" t="n">
        <f aca="false">DAY(N158)</f>
        <v>2</v>
      </c>
      <c r="P158" s="15" t="s">
        <v>17</v>
      </c>
      <c r="Q158" s="15" t="n">
        <f aca="false">MONTH(N158)</f>
        <v>7</v>
      </c>
      <c r="R158" s="15" t="s">
        <v>17</v>
      </c>
      <c r="S158" s="15" t="n">
        <f aca="false">YEAR(N158)</f>
        <v>2012</v>
      </c>
      <c r="T158" s="15" t="n">
        <f aca="false">S158+543</f>
        <v>2555</v>
      </c>
      <c r="U158" s="16" t="str">
        <f aca="false">O158&amp;P158&amp;Q158&amp;R158&amp;T158</f>
        <v>2/7/2555</v>
      </c>
      <c r="V158" s="17" t="s">
        <v>384</v>
      </c>
      <c r="W158" s="18" t="s">
        <v>112</v>
      </c>
      <c r="X158" s="13" t="s">
        <v>25</v>
      </c>
      <c r="Y158" s="13" t="s">
        <v>49</v>
      </c>
      <c r="Z158" s="19"/>
    </row>
    <row r="159" customFormat="false" ht="21.7" hidden="false" customHeight="false" outlineLevel="0" collapsed="false">
      <c r="A159" s="12" t="n">
        <v>43</v>
      </c>
      <c r="B159" s="13" t="s">
        <v>79</v>
      </c>
      <c r="C159" s="13" t="s">
        <v>388</v>
      </c>
      <c r="D159" s="13" t="s">
        <v>16</v>
      </c>
      <c r="E159" s="14" t="n">
        <v>30637</v>
      </c>
      <c r="F159" s="15" t="n">
        <f aca="false">DAY(E159)</f>
        <v>17</v>
      </c>
      <c r="G159" s="15" t="s">
        <v>17</v>
      </c>
      <c r="H159" s="15" t="n">
        <f aca="false">MONTH(E159)</f>
        <v>11</v>
      </c>
      <c r="I159" s="15" t="s">
        <v>17</v>
      </c>
      <c r="J159" s="15" t="n">
        <f aca="false">YEAR(E159)</f>
        <v>1983</v>
      </c>
      <c r="K159" s="15" t="n">
        <f aca="false">J159+543</f>
        <v>2526</v>
      </c>
      <c r="L159" s="16" t="str">
        <f aca="false">F159&amp;G159&amp;H159&amp;I159&amp;K159</f>
        <v>17/11/2526</v>
      </c>
      <c r="M159" s="17" t="s">
        <v>232</v>
      </c>
      <c r="N159" s="14" t="n">
        <v>41092</v>
      </c>
      <c r="O159" s="15" t="n">
        <f aca="false">DAY(N159)</f>
        <v>2</v>
      </c>
      <c r="P159" s="15" t="s">
        <v>17</v>
      </c>
      <c r="Q159" s="15" t="n">
        <f aca="false">MONTH(N159)</f>
        <v>7</v>
      </c>
      <c r="R159" s="15" t="s">
        <v>17</v>
      </c>
      <c r="S159" s="15" t="n">
        <f aca="false">YEAR(N159)</f>
        <v>2012</v>
      </c>
      <c r="T159" s="15" t="n">
        <f aca="false">S159+543</f>
        <v>2555</v>
      </c>
      <c r="U159" s="16" t="str">
        <f aca="false">O159&amp;P159&amp;Q159&amp;R159&amp;T159</f>
        <v>2/7/2555</v>
      </c>
      <c r="V159" s="17" t="s">
        <v>384</v>
      </c>
      <c r="W159" s="18" t="s">
        <v>234</v>
      </c>
      <c r="X159" s="13" t="s">
        <v>25</v>
      </c>
      <c r="Y159" s="13" t="s">
        <v>39</v>
      </c>
      <c r="Z159" s="19"/>
    </row>
    <row r="160" customFormat="false" ht="21.7" hidden="false" customHeight="false" outlineLevel="0" collapsed="false">
      <c r="A160" s="12" t="n">
        <v>44</v>
      </c>
      <c r="B160" s="13" t="s">
        <v>79</v>
      </c>
      <c r="C160" s="13" t="s">
        <v>389</v>
      </c>
      <c r="D160" s="13" t="s">
        <v>27</v>
      </c>
      <c r="E160" s="14" t="n">
        <v>30418</v>
      </c>
      <c r="F160" s="15" t="n">
        <f aca="false">DAY(E160)</f>
        <v>12</v>
      </c>
      <c r="G160" s="15" t="s">
        <v>17</v>
      </c>
      <c r="H160" s="15" t="n">
        <f aca="false">MONTH(E160)</f>
        <v>4</v>
      </c>
      <c r="I160" s="15" t="s">
        <v>17</v>
      </c>
      <c r="J160" s="15" t="n">
        <f aca="false">YEAR(E160)</f>
        <v>1983</v>
      </c>
      <c r="K160" s="15" t="n">
        <f aca="false">J160+543</f>
        <v>2526</v>
      </c>
      <c r="L160" s="16" t="str">
        <f aca="false">F160&amp;G160&amp;H160&amp;I160&amp;K160</f>
        <v>12/4/2526</v>
      </c>
      <c r="M160" s="17" t="s">
        <v>280</v>
      </c>
      <c r="N160" s="14" t="n">
        <v>41092</v>
      </c>
      <c r="O160" s="15" t="n">
        <f aca="false">DAY(N160)</f>
        <v>2</v>
      </c>
      <c r="P160" s="15" t="s">
        <v>17</v>
      </c>
      <c r="Q160" s="15" t="n">
        <f aca="false">MONTH(N160)</f>
        <v>7</v>
      </c>
      <c r="R160" s="15" t="s">
        <v>17</v>
      </c>
      <c r="S160" s="15" t="n">
        <f aca="false">YEAR(N160)</f>
        <v>2012</v>
      </c>
      <c r="T160" s="15" t="n">
        <f aca="false">S160+543</f>
        <v>2555</v>
      </c>
      <c r="U160" s="16" t="str">
        <f aca="false">O160&amp;P160&amp;Q160&amp;R160&amp;T160</f>
        <v>2/7/2555</v>
      </c>
      <c r="V160" s="17" t="s">
        <v>384</v>
      </c>
      <c r="W160" s="18" t="s">
        <v>83</v>
      </c>
      <c r="X160" s="13" t="s">
        <v>25</v>
      </c>
      <c r="Y160" s="13" t="s">
        <v>39</v>
      </c>
      <c r="Z160" s="19"/>
    </row>
    <row r="161" customFormat="false" ht="21.7" hidden="false" customHeight="false" outlineLevel="0" collapsed="false">
      <c r="A161" s="12" t="n">
        <v>45</v>
      </c>
      <c r="B161" s="13" t="s">
        <v>79</v>
      </c>
      <c r="C161" s="13" t="s">
        <v>390</v>
      </c>
      <c r="D161" s="13" t="s">
        <v>16</v>
      </c>
      <c r="E161" s="14" t="n">
        <v>30248</v>
      </c>
      <c r="F161" s="15" t="n">
        <f aca="false">DAY(E161)</f>
        <v>24</v>
      </c>
      <c r="G161" s="15" t="s">
        <v>17</v>
      </c>
      <c r="H161" s="15" t="n">
        <f aca="false">MONTH(E161)</f>
        <v>10</v>
      </c>
      <c r="I161" s="15" t="s">
        <v>17</v>
      </c>
      <c r="J161" s="15" t="n">
        <f aca="false">YEAR(E161)</f>
        <v>1982</v>
      </c>
      <c r="K161" s="15" t="n">
        <f aca="false">J161+543</f>
        <v>2525</v>
      </c>
      <c r="L161" s="16" t="str">
        <f aca="false">F161&amp;G161&amp;H161&amp;I161&amp;K161</f>
        <v>24/10/2525</v>
      </c>
      <c r="M161" s="17" t="s">
        <v>383</v>
      </c>
      <c r="N161" s="14" t="n">
        <v>41092</v>
      </c>
      <c r="O161" s="15" t="n">
        <f aca="false">DAY(N161)</f>
        <v>2</v>
      </c>
      <c r="P161" s="15" t="s">
        <v>17</v>
      </c>
      <c r="Q161" s="15" t="n">
        <f aca="false">MONTH(N161)</f>
        <v>7</v>
      </c>
      <c r="R161" s="15" t="s">
        <v>17</v>
      </c>
      <c r="S161" s="15" t="n">
        <f aca="false">YEAR(N161)</f>
        <v>2012</v>
      </c>
      <c r="T161" s="15" t="n">
        <f aca="false">S161+543</f>
        <v>2555</v>
      </c>
      <c r="U161" s="16" t="str">
        <f aca="false">O161&amp;P161&amp;Q161&amp;R161&amp;T161</f>
        <v>2/7/2555</v>
      </c>
      <c r="V161" s="17" t="s">
        <v>384</v>
      </c>
      <c r="W161" s="18" t="s">
        <v>83</v>
      </c>
      <c r="X161" s="13" t="s">
        <v>31</v>
      </c>
      <c r="Y161" s="13" t="s">
        <v>39</v>
      </c>
      <c r="Z161" s="19"/>
    </row>
    <row r="162" customFormat="false" ht="21.7" hidden="false" customHeight="false" outlineLevel="0" collapsed="false">
      <c r="A162" s="12" t="n">
        <v>46</v>
      </c>
      <c r="B162" s="13" t="s">
        <v>79</v>
      </c>
      <c r="C162" s="13" t="s">
        <v>391</v>
      </c>
      <c r="D162" s="13" t="s">
        <v>27</v>
      </c>
      <c r="E162" s="14" t="n">
        <v>29992</v>
      </c>
      <c r="F162" s="15" t="n">
        <f aca="false">DAY(E162)</f>
        <v>10</v>
      </c>
      <c r="G162" s="15" t="s">
        <v>17</v>
      </c>
      <c r="H162" s="15" t="n">
        <f aca="false">MONTH(E162)</f>
        <v>2</v>
      </c>
      <c r="I162" s="15" t="s">
        <v>17</v>
      </c>
      <c r="J162" s="15" t="n">
        <f aca="false">YEAR(E162)</f>
        <v>1982</v>
      </c>
      <c r="K162" s="15" t="n">
        <f aca="false">J162+543</f>
        <v>2525</v>
      </c>
      <c r="L162" s="16" t="str">
        <f aca="false">F162&amp;G162&amp;H162&amp;I162&amp;K162</f>
        <v>10/2/2525</v>
      </c>
      <c r="M162" s="17" t="s">
        <v>378</v>
      </c>
      <c r="N162" s="14" t="n">
        <v>41092</v>
      </c>
      <c r="O162" s="15" t="n">
        <f aca="false">DAY(N162)</f>
        <v>2</v>
      </c>
      <c r="P162" s="15" t="s">
        <v>17</v>
      </c>
      <c r="Q162" s="15" t="n">
        <f aca="false">MONTH(N162)</f>
        <v>7</v>
      </c>
      <c r="R162" s="15" t="s">
        <v>17</v>
      </c>
      <c r="S162" s="15" t="n">
        <f aca="false">YEAR(N162)</f>
        <v>2012</v>
      </c>
      <c r="T162" s="15" t="n">
        <f aca="false">S162+543</f>
        <v>2555</v>
      </c>
      <c r="U162" s="16" t="str">
        <f aca="false">O162&amp;P162&amp;Q162&amp;R162&amp;T162</f>
        <v>2/7/2555</v>
      </c>
      <c r="V162" s="17" t="s">
        <v>384</v>
      </c>
      <c r="W162" s="18" t="s">
        <v>215</v>
      </c>
      <c r="X162" s="13" t="s">
        <v>25</v>
      </c>
      <c r="Y162" s="13" t="s">
        <v>49</v>
      </c>
      <c r="Z162" s="19"/>
    </row>
    <row r="163" customFormat="false" ht="21.7" hidden="false" customHeight="false" outlineLevel="0" collapsed="false">
      <c r="A163" s="12" t="n">
        <v>47</v>
      </c>
      <c r="B163" s="13" t="s">
        <v>79</v>
      </c>
      <c r="C163" s="13" t="s">
        <v>392</v>
      </c>
      <c r="D163" s="13" t="s">
        <v>27</v>
      </c>
      <c r="E163" s="14" t="n">
        <v>26670</v>
      </c>
      <c r="F163" s="15" t="n">
        <f aca="false">DAY(E163)</f>
        <v>6</v>
      </c>
      <c r="G163" s="15" t="s">
        <v>17</v>
      </c>
      <c r="H163" s="15" t="n">
        <f aca="false">MONTH(E163)</f>
        <v>1</v>
      </c>
      <c r="I163" s="15" t="s">
        <v>17</v>
      </c>
      <c r="J163" s="15" t="n">
        <f aca="false">YEAR(E163)</f>
        <v>1973</v>
      </c>
      <c r="K163" s="15" t="n">
        <f aca="false">J163+543</f>
        <v>2516</v>
      </c>
      <c r="L163" s="16" t="str">
        <f aca="false">F163&amp;G163&amp;H163&amp;I163&amp;K163</f>
        <v>6/1/2516</v>
      </c>
      <c r="M163" s="17" t="s">
        <v>393</v>
      </c>
      <c r="N163" s="14" t="n">
        <v>41162</v>
      </c>
      <c r="O163" s="15" t="n">
        <f aca="false">DAY(N163)</f>
        <v>10</v>
      </c>
      <c r="P163" s="15" t="s">
        <v>17</v>
      </c>
      <c r="Q163" s="15" t="n">
        <f aca="false">MONTH(N163)</f>
        <v>9</v>
      </c>
      <c r="R163" s="15" t="s">
        <v>17</v>
      </c>
      <c r="S163" s="15" t="n">
        <f aca="false">YEAR(N163)</f>
        <v>2012</v>
      </c>
      <c r="T163" s="15" t="n">
        <f aca="false">S163+543</f>
        <v>2555</v>
      </c>
      <c r="U163" s="16" t="str">
        <f aca="false">O163&amp;P163&amp;Q163&amp;R163&amp;T163</f>
        <v>10/9/2555</v>
      </c>
      <c r="V163" s="17" t="s">
        <v>108</v>
      </c>
      <c r="W163" s="18" t="s">
        <v>95</v>
      </c>
      <c r="X163" s="13" t="s">
        <v>25</v>
      </c>
      <c r="Y163" s="13" t="s">
        <v>39</v>
      </c>
      <c r="Z163" s="19"/>
    </row>
    <row r="164" customFormat="false" ht="21.7" hidden="false" customHeight="false" outlineLevel="0" collapsed="false">
      <c r="A164" s="12" t="n">
        <v>48</v>
      </c>
      <c r="B164" s="13" t="s">
        <v>79</v>
      </c>
      <c r="C164" s="13" t="s">
        <v>394</v>
      </c>
      <c r="D164" s="13" t="s">
        <v>16</v>
      </c>
      <c r="E164" s="14" t="n">
        <v>26108</v>
      </c>
      <c r="F164" s="15" t="n">
        <f aca="false">DAY(E164)</f>
        <v>24</v>
      </c>
      <c r="G164" s="15" t="s">
        <v>17</v>
      </c>
      <c r="H164" s="15" t="n">
        <f aca="false">MONTH(E164)</f>
        <v>6</v>
      </c>
      <c r="I164" s="15" t="s">
        <v>17</v>
      </c>
      <c r="J164" s="15" t="n">
        <f aca="false">YEAR(E164)</f>
        <v>1971</v>
      </c>
      <c r="K164" s="15" t="n">
        <f aca="false">J164+543</f>
        <v>2514</v>
      </c>
      <c r="L164" s="16" t="str">
        <f aca="false">F164&amp;G164&amp;H164&amp;I164&amp;K164</f>
        <v>24/6/2514</v>
      </c>
      <c r="M164" s="17" t="s">
        <v>355</v>
      </c>
      <c r="N164" s="14" t="n">
        <v>41351</v>
      </c>
      <c r="O164" s="15" t="n">
        <f aca="false">DAY(N164)</f>
        <v>18</v>
      </c>
      <c r="P164" s="15" t="s">
        <v>17</v>
      </c>
      <c r="Q164" s="15" t="n">
        <f aca="false">MONTH(N164)</f>
        <v>3</v>
      </c>
      <c r="R164" s="15" t="s">
        <v>17</v>
      </c>
      <c r="S164" s="15" t="n">
        <f aca="false">YEAR(N164)</f>
        <v>2013</v>
      </c>
      <c r="T164" s="15" t="n">
        <f aca="false">S164+543</f>
        <v>2556</v>
      </c>
      <c r="U164" s="16" t="str">
        <f aca="false">O164&amp;P164&amp;Q164&amp;R164&amp;T164</f>
        <v>18/3/2556</v>
      </c>
      <c r="V164" s="17" t="s">
        <v>395</v>
      </c>
      <c r="W164" s="18" t="s">
        <v>196</v>
      </c>
      <c r="X164" s="13" t="s">
        <v>31</v>
      </c>
      <c r="Y164" s="13" t="s">
        <v>39</v>
      </c>
      <c r="Z164" s="19"/>
    </row>
    <row r="165" customFormat="false" ht="21.7" hidden="false" customHeight="false" outlineLevel="0" collapsed="false">
      <c r="A165" s="12" t="n">
        <v>49</v>
      </c>
      <c r="B165" s="13" t="s">
        <v>79</v>
      </c>
      <c r="C165" s="13" t="s">
        <v>396</v>
      </c>
      <c r="D165" s="13" t="s">
        <v>27</v>
      </c>
      <c r="E165" s="14" t="n">
        <v>29297</v>
      </c>
      <c r="F165" s="15" t="n">
        <f aca="false">DAY(E165)</f>
        <v>17</v>
      </c>
      <c r="G165" s="15" t="s">
        <v>17</v>
      </c>
      <c r="H165" s="15" t="n">
        <f aca="false">MONTH(E165)</f>
        <v>3</v>
      </c>
      <c r="I165" s="15" t="s">
        <v>17</v>
      </c>
      <c r="J165" s="15" t="n">
        <f aca="false">YEAR(E165)</f>
        <v>1980</v>
      </c>
      <c r="K165" s="15" t="n">
        <f aca="false">J165+543</f>
        <v>2523</v>
      </c>
      <c r="L165" s="16" t="str">
        <f aca="false">F165&amp;G165&amp;H165&amp;I165&amp;K165</f>
        <v>17/3/2523</v>
      </c>
      <c r="M165" s="17" t="s">
        <v>397</v>
      </c>
      <c r="N165" s="14" t="n">
        <v>41351</v>
      </c>
      <c r="O165" s="15" t="n">
        <f aca="false">DAY(N165)</f>
        <v>18</v>
      </c>
      <c r="P165" s="15" t="s">
        <v>17</v>
      </c>
      <c r="Q165" s="15" t="n">
        <f aca="false">MONTH(N165)</f>
        <v>3</v>
      </c>
      <c r="R165" s="15" t="s">
        <v>17</v>
      </c>
      <c r="S165" s="15" t="n">
        <f aca="false">YEAR(N165)</f>
        <v>2013</v>
      </c>
      <c r="T165" s="15" t="n">
        <f aca="false">S165+543</f>
        <v>2556</v>
      </c>
      <c r="U165" s="16" t="str">
        <f aca="false">O165&amp;P165&amp;Q165&amp;R165&amp;T165</f>
        <v>18/3/2556</v>
      </c>
      <c r="V165" s="17" t="s">
        <v>395</v>
      </c>
      <c r="W165" s="18" t="s">
        <v>91</v>
      </c>
      <c r="X165" s="13" t="s">
        <v>25</v>
      </c>
      <c r="Y165" s="13" t="s">
        <v>49</v>
      </c>
      <c r="Z165" s="19"/>
    </row>
    <row r="166" customFormat="false" ht="21.7" hidden="false" customHeight="false" outlineLevel="0" collapsed="false">
      <c r="A166" s="12" t="n">
        <v>50</v>
      </c>
      <c r="B166" s="13" t="s">
        <v>79</v>
      </c>
      <c r="C166" s="13" t="s">
        <v>398</v>
      </c>
      <c r="D166" s="13" t="s">
        <v>27</v>
      </c>
      <c r="E166" s="14" t="n">
        <v>26919</v>
      </c>
      <c r="F166" s="15" t="n">
        <f aca="false">DAY(E166)</f>
        <v>12</v>
      </c>
      <c r="G166" s="15" t="s">
        <v>17</v>
      </c>
      <c r="H166" s="15" t="n">
        <f aca="false">MONTH(E166)</f>
        <v>9</v>
      </c>
      <c r="I166" s="15" t="s">
        <v>17</v>
      </c>
      <c r="J166" s="15" t="n">
        <f aca="false">YEAR(E166)</f>
        <v>1973</v>
      </c>
      <c r="K166" s="15" t="n">
        <f aca="false">J166+543</f>
        <v>2516</v>
      </c>
      <c r="L166" s="16" t="str">
        <f aca="false">F166&amp;G166&amp;H166&amp;I166&amp;K166</f>
        <v>12/9/2516</v>
      </c>
      <c r="M166" s="17" t="s">
        <v>399</v>
      </c>
      <c r="N166" s="14" t="n">
        <v>41487</v>
      </c>
      <c r="O166" s="15" t="n">
        <f aca="false">DAY(N166)</f>
        <v>1</v>
      </c>
      <c r="P166" s="15" t="s">
        <v>17</v>
      </c>
      <c r="Q166" s="15" t="n">
        <f aca="false">MONTH(N166)</f>
        <v>8</v>
      </c>
      <c r="R166" s="15" t="s">
        <v>17</v>
      </c>
      <c r="S166" s="15" t="n">
        <f aca="false">YEAR(N166)</f>
        <v>2013</v>
      </c>
      <c r="T166" s="15" t="n">
        <f aca="false">S166+543</f>
        <v>2556</v>
      </c>
      <c r="U166" s="16" t="str">
        <f aca="false">O166&amp;P166&amp;Q166&amp;R166&amp;T166</f>
        <v>1/8/2556</v>
      </c>
      <c r="V166" s="17" t="s">
        <v>119</v>
      </c>
      <c r="W166" s="18" t="s">
        <v>95</v>
      </c>
      <c r="X166" s="13" t="s">
        <v>25</v>
      </c>
      <c r="Y166" s="13" t="s">
        <v>49</v>
      </c>
      <c r="Z166" s="19"/>
    </row>
    <row r="167" customFormat="false" ht="21.7" hidden="false" customHeight="false" outlineLevel="0" collapsed="false">
      <c r="A167" s="12" t="n">
        <v>51</v>
      </c>
      <c r="B167" s="13" t="s">
        <v>79</v>
      </c>
      <c r="C167" s="13" t="s">
        <v>400</v>
      </c>
      <c r="D167" s="13" t="s">
        <v>27</v>
      </c>
      <c r="E167" s="14" t="n">
        <v>29285</v>
      </c>
      <c r="F167" s="15" t="n">
        <f aca="false">DAY(E167)</f>
        <v>5</v>
      </c>
      <c r="G167" s="15" t="s">
        <v>17</v>
      </c>
      <c r="H167" s="15" t="n">
        <f aca="false">MONTH(E167)</f>
        <v>3</v>
      </c>
      <c r="I167" s="15" t="s">
        <v>17</v>
      </c>
      <c r="J167" s="15" t="n">
        <f aca="false">YEAR(E167)</f>
        <v>1980</v>
      </c>
      <c r="K167" s="15" t="n">
        <f aca="false">J167+543</f>
        <v>2523</v>
      </c>
      <c r="L167" s="16" t="str">
        <f aca="false">F167&amp;G167&amp;H167&amp;I167&amp;K167</f>
        <v>5/3/2523</v>
      </c>
      <c r="M167" s="17" t="s">
        <v>397</v>
      </c>
      <c r="N167" s="14" t="n">
        <v>41487</v>
      </c>
      <c r="O167" s="15" t="n">
        <f aca="false">DAY(N167)</f>
        <v>1</v>
      </c>
      <c r="P167" s="15" t="s">
        <v>17</v>
      </c>
      <c r="Q167" s="15" t="n">
        <f aca="false">MONTH(N167)</f>
        <v>8</v>
      </c>
      <c r="R167" s="15" t="s">
        <v>17</v>
      </c>
      <c r="S167" s="15" t="n">
        <f aca="false">YEAR(N167)</f>
        <v>2013</v>
      </c>
      <c r="T167" s="15" t="n">
        <f aca="false">S167+543</f>
        <v>2556</v>
      </c>
      <c r="U167" s="16" t="str">
        <f aca="false">O167&amp;P167&amp;Q167&amp;R167&amp;T167</f>
        <v>1/8/2556</v>
      </c>
      <c r="V167" s="17" t="s">
        <v>119</v>
      </c>
      <c r="W167" s="18" t="s">
        <v>91</v>
      </c>
      <c r="X167" s="13" t="s">
        <v>25</v>
      </c>
      <c r="Y167" s="13" t="s">
        <v>39</v>
      </c>
      <c r="Z167" s="19"/>
    </row>
    <row r="168" customFormat="false" ht="21.7" hidden="false" customHeight="false" outlineLevel="0" collapsed="false">
      <c r="A168" s="12" t="n">
        <v>52</v>
      </c>
      <c r="B168" s="13" t="s">
        <v>79</v>
      </c>
      <c r="C168" s="13" t="s">
        <v>401</v>
      </c>
      <c r="D168" s="13" t="s">
        <v>27</v>
      </c>
      <c r="E168" s="14" t="n">
        <v>23179</v>
      </c>
      <c r="F168" s="15" t="n">
        <f aca="false">DAY(E168)</f>
        <v>17</v>
      </c>
      <c r="G168" s="15" t="s">
        <v>17</v>
      </c>
      <c r="H168" s="15" t="n">
        <f aca="false">MONTH(E168)</f>
        <v>6</v>
      </c>
      <c r="I168" s="15" t="s">
        <v>17</v>
      </c>
      <c r="J168" s="15" t="n">
        <f aca="false">YEAR(E168)</f>
        <v>1963</v>
      </c>
      <c r="K168" s="15" t="n">
        <f aca="false">J168+543</f>
        <v>2506</v>
      </c>
      <c r="L168" s="16" t="str">
        <f aca="false">F168&amp;G168&amp;H168&amp;I168&amp;K168</f>
        <v>17/6/2506</v>
      </c>
      <c r="M168" s="17" t="s">
        <v>175</v>
      </c>
      <c r="N168" s="14" t="n">
        <v>41487</v>
      </c>
      <c r="O168" s="15" t="n">
        <f aca="false">DAY(N168)</f>
        <v>1</v>
      </c>
      <c r="P168" s="15" t="s">
        <v>17</v>
      </c>
      <c r="Q168" s="15" t="n">
        <f aca="false">MONTH(N168)</f>
        <v>8</v>
      </c>
      <c r="R168" s="15" t="s">
        <v>17</v>
      </c>
      <c r="S168" s="15" t="n">
        <f aca="false">YEAR(N168)</f>
        <v>2013</v>
      </c>
      <c r="T168" s="15" t="n">
        <f aca="false">S168+543</f>
        <v>2556</v>
      </c>
      <c r="U168" s="16" t="str">
        <f aca="false">O168&amp;P168&amp;Q168&amp;R168&amp;T168</f>
        <v>1/8/2556</v>
      </c>
      <c r="V168" s="17" t="s">
        <v>119</v>
      </c>
      <c r="W168" s="18" t="s">
        <v>176</v>
      </c>
      <c r="X168" s="13" t="s">
        <v>25</v>
      </c>
      <c r="Y168" s="13" t="s">
        <v>49</v>
      </c>
      <c r="Z168" s="19"/>
    </row>
    <row r="169" customFormat="false" ht="21.7" hidden="false" customHeight="false" outlineLevel="0" collapsed="false">
      <c r="A169" s="12" t="n">
        <v>53</v>
      </c>
      <c r="B169" s="13" t="s">
        <v>79</v>
      </c>
      <c r="C169" s="13" t="s">
        <v>402</v>
      </c>
      <c r="D169" s="13" t="s">
        <v>27</v>
      </c>
      <c r="E169" s="14" t="n">
        <v>30870</v>
      </c>
      <c r="F169" s="15" t="n">
        <f aca="false">DAY(E169)</f>
        <v>7</v>
      </c>
      <c r="G169" s="15" t="s">
        <v>17</v>
      </c>
      <c r="H169" s="15" t="n">
        <f aca="false">MONTH(E169)</f>
        <v>7</v>
      </c>
      <c r="I169" s="15" t="s">
        <v>17</v>
      </c>
      <c r="J169" s="15" t="n">
        <f aca="false">YEAR(E169)</f>
        <v>1984</v>
      </c>
      <c r="K169" s="15" t="n">
        <f aca="false">J169+543</f>
        <v>2527</v>
      </c>
      <c r="L169" s="16" t="str">
        <f aca="false">F169&amp;G169&amp;H169&amp;I169&amp;K169</f>
        <v>7/7/2527</v>
      </c>
      <c r="M169" s="17" t="s">
        <v>403</v>
      </c>
      <c r="N169" s="14" t="n">
        <v>41487</v>
      </c>
      <c r="O169" s="15" t="n">
        <f aca="false">DAY(N169)</f>
        <v>1</v>
      </c>
      <c r="P169" s="15" t="s">
        <v>17</v>
      </c>
      <c r="Q169" s="15" t="n">
        <f aca="false">MONTH(N169)</f>
        <v>8</v>
      </c>
      <c r="R169" s="15" t="s">
        <v>17</v>
      </c>
      <c r="S169" s="15" t="n">
        <f aca="false">YEAR(N169)</f>
        <v>2013</v>
      </c>
      <c r="T169" s="15" t="n">
        <f aca="false">S169+543</f>
        <v>2556</v>
      </c>
      <c r="U169" s="16" t="str">
        <f aca="false">O169&amp;P169&amp;Q169&amp;R169&amp;T169</f>
        <v>1/8/2556</v>
      </c>
      <c r="V169" s="17" t="s">
        <v>119</v>
      </c>
      <c r="W169" s="18" t="s">
        <v>234</v>
      </c>
      <c r="X169" s="13" t="s">
        <v>31</v>
      </c>
      <c r="Y169" s="13" t="s">
        <v>49</v>
      </c>
      <c r="Z169" s="19"/>
    </row>
    <row r="170" customFormat="false" ht="21.7" hidden="false" customHeight="false" outlineLevel="0" collapsed="false">
      <c r="A170" s="12" t="n">
        <v>54</v>
      </c>
      <c r="B170" s="13" t="s">
        <v>79</v>
      </c>
      <c r="C170" s="13" t="s">
        <v>404</v>
      </c>
      <c r="D170" s="13" t="s">
        <v>27</v>
      </c>
      <c r="E170" s="14" t="n">
        <v>30737</v>
      </c>
      <c r="F170" s="15" t="n">
        <f aca="false">DAY(E170)</f>
        <v>25</v>
      </c>
      <c r="G170" s="15" t="s">
        <v>17</v>
      </c>
      <c r="H170" s="15" t="n">
        <f aca="false">MONTH(E170)</f>
        <v>2</v>
      </c>
      <c r="I170" s="15" t="s">
        <v>17</v>
      </c>
      <c r="J170" s="15" t="n">
        <f aca="false">YEAR(E170)</f>
        <v>1984</v>
      </c>
      <c r="K170" s="15" t="n">
        <f aca="false">J170+543</f>
        <v>2527</v>
      </c>
      <c r="L170" s="16" t="str">
        <f aca="false">F170&amp;G170&amp;H170&amp;I170&amp;K170</f>
        <v>25/2/2527</v>
      </c>
      <c r="M170" s="17" t="s">
        <v>374</v>
      </c>
      <c r="N170" s="14" t="n">
        <v>41487</v>
      </c>
      <c r="O170" s="15" t="n">
        <f aca="false">DAY(N170)</f>
        <v>1</v>
      </c>
      <c r="P170" s="15" t="s">
        <v>17</v>
      </c>
      <c r="Q170" s="15" t="n">
        <f aca="false">MONTH(N170)</f>
        <v>8</v>
      </c>
      <c r="R170" s="15" t="s">
        <v>17</v>
      </c>
      <c r="S170" s="15" t="n">
        <f aca="false">YEAR(N170)</f>
        <v>2013</v>
      </c>
      <c r="T170" s="15" t="n">
        <f aca="false">S170+543</f>
        <v>2556</v>
      </c>
      <c r="U170" s="16" t="str">
        <f aca="false">O170&amp;P170&amp;Q170&amp;R170&amp;T170</f>
        <v>1/8/2556</v>
      </c>
      <c r="V170" s="17" t="s">
        <v>119</v>
      </c>
      <c r="W170" s="18" t="s">
        <v>234</v>
      </c>
      <c r="X170" s="13" t="s">
        <v>25</v>
      </c>
      <c r="Y170" s="13" t="s">
        <v>39</v>
      </c>
      <c r="Z170" s="19"/>
    </row>
    <row r="171" customFormat="false" ht="21.7" hidden="false" customHeight="false" outlineLevel="0" collapsed="false">
      <c r="A171" s="12" t="n">
        <v>55</v>
      </c>
      <c r="B171" s="13" t="s">
        <v>79</v>
      </c>
      <c r="C171" s="13" t="s">
        <v>405</v>
      </c>
      <c r="D171" s="13" t="s">
        <v>27</v>
      </c>
      <c r="E171" s="14" t="n">
        <v>31748</v>
      </c>
      <c r="F171" s="15" t="n">
        <f aca="false">DAY(E171)</f>
        <v>2</v>
      </c>
      <c r="G171" s="15" t="s">
        <v>17</v>
      </c>
      <c r="H171" s="15" t="n">
        <f aca="false">MONTH(E171)</f>
        <v>12</v>
      </c>
      <c r="I171" s="15" t="s">
        <v>17</v>
      </c>
      <c r="J171" s="15" t="n">
        <f aca="false">YEAR(E171)</f>
        <v>1986</v>
      </c>
      <c r="K171" s="15" t="n">
        <f aca="false">J171+543</f>
        <v>2529</v>
      </c>
      <c r="L171" s="16" t="str">
        <f aca="false">F171&amp;G171&amp;H171&amp;I171&amp;K171</f>
        <v>2/12/2529</v>
      </c>
      <c r="M171" s="17" t="s">
        <v>406</v>
      </c>
      <c r="N171" s="14" t="n">
        <v>41491</v>
      </c>
      <c r="O171" s="15" t="n">
        <f aca="false">DAY(N171)</f>
        <v>5</v>
      </c>
      <c r="P171" s="15" t="s">
        <v>17</v>
      </c>
      <c r="Q171" s="15" t="n">
        <f aca="false">MONTH(N171)</f>
        <v>8</v>
      </c>
      <c r="R171" s="15" t="s">
        <v>17</v>
      </c>
      <c r="S171" s="15" t="n">
        <f aca="false">YEAR(N171)</f>
        <v>2013</v>
      </c>
      <c r="T171" s="15" t="n">
        <f aca="false">S171+543</f>
        <v>2556</v>
      </c>
      <c r="U171" s="16" t="str">
        <f aca="false">O171&amp;P171&amp;Q171&amp;R171&amp;T171</f>
        <v>5/8/2556</v>
      </c>
      <c r="V171" s="17" t="s">
        <v>119</v>
      </c>
      <c r="W171" s="18" t="s">
        <v>78</v>
      </c>
      <c r="X171" s="13" t="s">
        <v>31</v>
      </c>
      <c r="Y171" s="13" t="s">
        <v>49</v>
      </c>
      <c r="Z171" s="19"/>
    </row>
    <row r="172" customFormat="false" ht="21.7" hidden="false" customHeight="false" outlineLevel="0" collapsed="false">
      <c r="A172" s="12" t="n">
        <v>56</v>
      </c>
      <c r="B172" s="13" t="s">
        <v>79</v>
      </c>
      <c r="C172" s="13" t="s">
        <v>407</v>
      </c>
      <c r="D172" s="13" t="s">
        <v>16</v>
      </c>
      <c r="E172" s="14" t="n">
        <v>28987</v>
      </c>
      <c r="F172" s="15" t="n">
        <f aca="false">DAY(E172)</f>
        <v>12</v>
      </c>
      <c r="G172" s="15" t="s">
        <v>17</v>
      </c>
      <c r="H172" s="15" t="n">
        <f aca="false">MONTH(E172)</f>
        <v>5</v>
      </c>
      <c r="I172" s="15" t="s">
        <v>17</v>
      </c>
      <c r="J172" s="15" t="n">
        <f aca="false">YEAR(E172)</f>
        <v>1979</v>
      </c>
      <c r="K172" s="15" t="n">
        <f aca="false">J172+543</f>
        <v>2522</v>
      </c>
      <c r="L172" s="16" t="str">
        <f aca="false">F172&amp;G172&amp;H172&amp;I172&amp;K172</f>
        <v>12/5/2522</v>
      </c>
      <c r="M172" s="17" t="s">
        <v>367</v>
      </c>
      <c r="N172" s="14" t="n">
        <v>41487</v>
      </c>
      <c r="O172" s="15" t="n">
        <f aca="false">DAY(N172)</f>
        <v>1</v>
      </c>
      <c r="P172" s="15" t="s">
        <v>17</v>
      </c>
      <c r="Q172" s="15" t="n">
        <f aca="false">MONTH(N172)</f>
        <v>8</v>
      </c>
      <c r="R172" s="15" t="s">
        <v>17</v>
      </c>
      <c r="S172" s="15" t="n">
        <f aca="false">YEAR(N172)</f>
        <v>2013</v>
      </c>
      <c r="T172" s="15" t="n">
        <f aca="false">S172+543</f>
        <v>2556</v>
      </c>
      <c r="U172" s="16" t="str">
        <f aca="false">O172&amp;P172&amp;Q172&amp;R172&amp;T172</f>
        <v>1/8/2556</v>
      </c>
      <c r="V172" s="17" t="s">
        <v>119</v>
      </c>
      <c r="W172" s="18" t="s">
        <v>210</v>
      </c>
      <c r="X172" s="13" t="s">
        <v>31</v>
      </c>
      <c r="Y172" s="13" t="s">
        <v>49</v>
      </c>
      <c r="Z172" s="19"/>
    </row>
    <row r="173" customFormat="false" ht="21.7" hidden="false" customHeight="false" outlineLevel="0" collapsed="false">
      <c r="A173" s="12" t="n">
        <v>57</v>
      </c>
      <c r="B173" s="13" t="s">
        <v>79</v>
      </c>
      <c r="C173" s="13" t="s">
        <v>408</v>
      </c>
      <c r="D173" s="13" t="s">
        <v>27</v>
      </c>
      <c r="E173" s="14" t="n">
        <v>31210</v>
      </c>
      <c r="F173" s="15" t="n">
        <f aca="false">DAY(E173)</f>
        <v>12</v>
      </c>
      <c r="G173" s="15" t="s">
        <v>17</v>
      </c>
      <c r="H173" s="15" t="n">
        <f aca="false">MONTH(E173)</f>
        <v>6</v>
      </c>
      <c r="I173" s="15" t="s">
        <v>17</v>
      </c>
      <c r="J173" s="15" t="n">
        <f aca="false">YEAR(E173)</f>
        <v>1985</v>
      </c>
      <c r="K173" s="15" t="n">
        <f aca="false">J173+543</f>
        <v>2528</v>
      </c>
      <c r="L173" s="16" t="str">
        <f aca="false">F173&amp;G173&amp;H173&amp;I173&amp;K173</f>
        <v>12/6/2528</v>
      </c>
      <c r="M173" s="17" t="s">
        <v>121</v>
      </c>
      <c r="N173" s="14" t="n">
        <v>41487</v>
      </c>
      <c r="O173" s="15" t="n">
        <f aca="false">DAY(N173)</f>
        <v>1</v>
      </c>
      <c r="P173" s="15" t="s">
        <v>17</v>
      </c>
      <c r="Q173" s="15" t="n">
        <f aca="false">MONTH(N173)</f>
        <v>8</v>
      </c>
      <c r="R173" s="15" t="s">
        <v>17</v>
      </c>
      <c r="S173" s="15" t="n">
        <f aca="false">YEAR(N173)</f>
        <v>2013</v>
      </c>
      <c r="T173" s="15" t="n">
        <f aca="false">S173+543</f>
        <v>2556</v>
      </c>
      <c r="U173" s="16" t="str">
        <f aca="false">O173&amp;P173&amp;Q173&amp;R173&amp;T173</f>
        <v>1/8/2556</v>
      </c>
      <c r="V173" s="17" t="s">
        <v>119</v>
      </c>
      <c r="W173" s="18" t="s">
        <v>112</v>
      </c>
      <c r="X173" s="13" t="s">
        <v>25</v>
      </c>
      <c r="Y173" s="13" t="s">
        <v>49</v>
      </c>
      <c r="Z173" s="19"/>
    </row>
    <row r="174" customFormat="false" ht="21.7" hidden="false" customHeight="false" outlineLevel="0" collapsed="false">
      <c r="A174" s="12" t="n">
        <v>58</v>
      </c>
      <c r="B174" s="13" t="s">
        <v>79</v>
      </c>
      <c r="C174" s="13" t="s">
        <v>409</v>
      </c>
      <c r="D174" s="13" t="s">
        <v>27</v>
      </c>
      <c r="E174" s="14" t="n">
        <v>31325</v>
      </c>
      <c r="F174" s="15" t="n">
        <f aca="false">DAY(E174)</f>
        <v>5</v>
      </c>
      <c r="G174" s="15" t="s">
        <v>17</v>
      </c>
      <c r="H174" s="15" t="n">
        <f aca="false">MONTH(E174)</f>
        <v>10</v>
      </c>
      <c r="I174" s="15" t="s">
        <v>17</v>
      </c>
      <c r="J174" s="15" t="n">
        <f aca="false">YEAR(E174)</f>
        <v>1985</v>
      </c>
      <c r="K174" s="15" t="n">
        <f aca="false">J174+543</f>
        <v>2528</v>
      </c>
      <c r="L174" s="16" t="str">
        <f aca="false">F174&amp;G174&amp;H174&amp;I174&amp;K174</f>
        <v>5/10/2528</v>
      </c>
      <c r="M174" s="17" t="s">
        <v>410</v>
      </c>
      <c r="N174" s="14" t="n">
        <v>41487</v>
      </c>
      <c r="O174" s="15" t="n">
        <f aca="false">DAY(N174)</f>
        <v>1</v>
      </c>
      <c r="P174" s="15" t="s">
        <v>17</v>
      </c>
      <c r="Q174" s="15" t="n">
        <f aca="false">MONTH(N174)</f>
        <v>8</v>
      </c>
      <c r="R174" s="15" t="s">
        <v>17</v>
      </c>
      <c r="S174" s="15" t="n">
        <f aca="false">YEAR(N174)</f>
        <v>2013</v>
      </c>
      <c r="T174" s="15" t="n">
        <f aca="false">S174+543</f>
        <v>2556</v>
      </c>
      <c r="U174" s="16" t="str">
        <f aca="false">O174&amp;P174&amp;Q174&amp;R174&amp;T174</f>
        <v>1/8/2556</v>
      </c>
      <c r="V174" s="17" t="s">
        <v>119</v>
      </c>
      <c r="W174" s="18" t="s">
        <v>116</v>
      </c>
      <c r="X174" s="13" t="s">
        <v>25</v>
      </c>
      <c r="Y174" s="13" t="s">
        <v>49</v>
      </c>
      <c r="Z174" s="19"/>
    </row>
    <row r="175" customFormat="false" ht="21.7" hidden="false" customHeight="false" outlineLevel="0" collapsed="false">
      <c r="A175" s="12" t="n">
        <v>59</v>
      </c>
      <c r="B175" s="13" t="s">
        <v>79</v>
      </c>
      <c r="C175" s="13" t="s">
        <v>411</v>
      </c>
      <c r="D175" s="13" t="s">
        <v>27</v>
      </c>
      <c r="E175" s="14" t="n">
        <v>30729</v>
      </c>
      <c r="F175" s="15" t="n">
        <f aca="false">DAY(E175)</f>
        <v>17</v>
      </c>
      <c r="G175" s="15" t="s">
        <v>17</v>
      </c>
      <c r="H175" s="15" t="n">
        <f aca="false">MONTH(E175)</f>
        <v>2</v>
      </c>
      <c r="I175" s="15" t="s">
        <v>17</v>
      </c>
      <c r="J175" s="15" t="n">
        <f aca="false">YEAR(E175)</f>
        <v>1984</v>
      </c>
      <c r="K175" s="15" t="n">
        <f aca="false">J175+543</f>
        <v>2527</v>
      </c>
      <c r="L175" s="16" t="str">
        <f aca="false">F175&amp;G175&amp;H175&amp;I175&amp;K175</f>
        <v>17/2/2527</v>
      </c>
      <c r="M175" s="17" t="s">
        <v>374</v>
      </c>
      <c r="N175" s="14" t="n">
        <v>41487</v>
      </c>
      <c r="O175" s="15" t="n">
        <f aca="false">DAY(N175)</f>
        <v>1</v>
      </c>
      <c r="P175" s="15" t="s">
        <v>17</v>
      </c>
      <c r="Q175" s="15" t="n">
        <f aca="false">MONTH(N175)</f>
        <v>8</v>
      </c>
      <c r="R175" s="15" t="s">
        <v>17</v>
      </c>
      <c r="S175" s="15" t="n">
        <f aca="false">YEAR(N175)</f>
        <v>2013</v>
      </c>
      <c r="T175" s="15" t="n">
        <f aca="false">S175+543</f>
        <v>2556</v>
      </c>
      <c r="U175" s="16" t="str">
        <f aca="false">O175&amp;P175&amp;Q175&amp;R175&amp;T175</f>
        <v>1/8/2556</v>
      </c>
      <c r="V175" s="17" t="s">
        <v>119</v>
      </c>
      <c r="W175" s="18" t="s">
        <v>234</v>
      </c>
      <c r="X175" s="13" t="s">
        <v>25</v>
      </c>
      <c r="Y175" s="13" t="s">
        <v>49</v>
      </c>
      <c r="Z175" s="19"/>
    </row>
    <row r="176" customFormat="false" ht="21.7" hidden="false" customHeight="false" outlineLevel="0" collapsed="false">
      <c r="A176" s="12" t="n">
        <v>60</v>
      </c>
      <c r="B176" s="13" t="s">
        <v>79</v>
      </c>
      <c r="C176" s="13" t="s">
        <v>412</v>
      </c>
      <c r="D176" s="13" t="s">
        <v>27</v>
      </c>
      <c r="E176" s="14" t="n">
        <v>31796</v>
      </c>
      <c r="F176" s="15" t="n">
        <f aca="false">DAY(E176)</f>
        <v>19</v>
      </c>
      <c r="G176" s="15" t="s">
        <v>17</v>
      </c>
      <c r="H176" s="15" t="n">
        <f aca="false">MONTH(E176)</f>
        <v>1</v>
      </c>
      <c r="I176" s="15" t="s">
        <v>17</v>
      </c>
      <c r="J176" s="15" t="n">
        <f aca="false">YEAR(E176)</f>
        <v>1987</v>
      </c>
      <c r="K176" s="15" t="n">
        <f aca="false">J176+543</f>
        <v>2530</v>
      </c>
      <c r="L176" s="16" t="str">
        <f aca="false">F176&amp;G176&amp;H176&amp;I176&amp;K176</f>
        <v>19/1/2530</v>
      </c>
      <c r="M176" s="17" t="s">
        <v>43</v>
      </c>
      <c r="N176" s="14" t="n">
        <v>41533</v>
      </c>
      <c r="O176" s="15" t="n">
        <f aca="false">DAY(N176)</f>
        <v>16</v>
      </c>
      <c r="P176" s="15" t="s">
        <v>17</v>
      </c>
      <c r="Q176" s="15" t="n">
        <f aca="false">MONTH(N176)</f>
        <v>9</v>
      </c>
      <c r="R176" s="15" t="s">
        <v>17</v>
      </c>
      <c r="S176" s="15" t="n">
        <f aca="false">YEAR(N176)</f>
        <v>2013</v>
      </c>
      <c r="T176" s="15" t="n">
        <f aca="false">S176+543</f>
        <v>2556</v>
      </c>
      <c r="U176" s="16" t="str">
        <f aca="false">O176&amp;P176&amp;Q176&amp;R176&amp;T176</f>
        <v>16/9/2556</v>
      </c>
      <c r="V176" s="17" t="s">
        <v>122</v>
      </c>
      <c r="W176" s="18" t="s">
        <v>78</v>
      </c>
      <c r="X176" s="13" t="s">
        <v>25</v>
      </c>
      <c r="Y176" s="13" t="s">
        <v>49</v>
      </c>
      <c r="Z176" s="19"/>
    </row>
    <row r="177" customFormat="false" ht="21.7" hidden="false" customHeight="false" outlineLevel="0" collapsed="false">
      <c r="A177" s="12" t="n">
        <v>61</v>
      </c>
      <c r="B177" s="13" t="s">
        <v>79</v>
      </c>
      <c r="C177" s="13" t="s">
        <v>413</v>
      </c>
      <c r="D177" s="13" t="s">
        <v>27</v>
      </c>
      <c r="E177" s="14" t="n">
        <v>30244</v>
      </c>
      <c r="F177" s="15" t="n">
        <f aca="false">DAY(E177)</f>
        <v>20</v>
      </c>
      <c r="G177" s="15" t="s">
        <v>17</v>
      </c>
      <c r="H177" s="15" t="n">
        <f aca="false">MONTH(E177)</f>
        <v>10</v>
      </c>
      <c r="I177" s="15" t="s">
        <v>17</v>
      </c>
      <c r="J177" s="15" t="n">
        <f aca="false">YEAR(E177)</f>
        <v>1982</v>
      </c>
      <c r="K177" s="15" t="n">
        <f aca="false">J177+543</f>
        <v>2525</v>
      </c>
      <c r="L177" s="16" t="str">
        <f aca="false">F177&amp;G177&amp;H177&amp;I177&amp;K177</f>
        <v>20/10/2525</v>
      </c>
      <c r="M177" s="17" t="s">
        <v>383</v>
      </c>
      <c r="N177" s="14" t="n">
        <v>41533</v>
      </c>
      <c r="O177" s="15" t="n">
        <f aca="false">DAY(N177)</f>
        <v>16</v>
      </c>
      <c r="P177" s="15" t="s">
        <v>17</v>
      </c>
      <c r="Q177" s="15" t="n">
        <f aca="false">MONTH(N177)</f>
        <v>9</v>
      </c>
      <c r="R177" s="15" t="s">
        <v>17</v>
      </c>
      <c r="S177" s="15" t="n">
        <f aca="false">YEAR(N177)</f>
        <v>2013</v>
      </c>
      <c r="T177" s="15" t="n">
        <f aca="false">S177+543</f>
        <v>2556</v>
      </c>
      <c r="U177" s="16" t="str">
        <f aca="false">O177&amp;P177&amp;Q177&amp;R177&amp;T177</f>
        <v>16/9/2556</v>
      </c>
      <c r="V177" s="17" t="s">
        <v>122</v>
      </c>
      <c r="W177" s="18" t="s">
        <v>83</v>
      </c>
      <c r="X177" s="13" t="s">
        <v>25</v>
      </c>
      <c r="Y177" s="13" t="s">
        <v>39</v>
      </c>
      <c r="Z177" s="19"/>
    </row>
    <row r="178" customFormat="false" ht="21.7" hidden="false" customHeight="false" outlineLevel="0" collapsed="false">
      <c r="A178" s="12" t="n">
        <v>62</v>
      </c>
      <c r="B178" s="13" t="s">
        <v>79</v>
      </c>
      <c r="C178" s="13" t="s">
        <v>414</v>
      </c>
      <c r="D178" s="13" t="s">
        <v>16</v>
      </c>
      <c r="E178" s="14" t="n">
        <v>26698</v>
      </c>
      <c r="F178" s="15" t="n">
        <f aca="false">DAY(E178)</f>
        <v>3</v>
      </c>
      <c r="G178" s="15" t="s">
        <v>17</v>
      </c>
      <c r="H178" s="15" t="n">
        <f aca="false">MONTH(E178)</f>
        <v>2</v>
      </c>
      <c r="I178" s="15" t="s">
        <v>17</v>
      </c>
      <c r="J178" s="15" t="n">
        <f aca="false">YEAR(E178)</f>
        <v>1973</v>
      </c>
      <c r="K178" s="15" t="n">
        <f aca="false">J178+543</f>
        <v>2516</v>
      </c>
      <c r="L178" s="16" t="str">
        <f aca="false">F178&amp;G178&amp;H178&amp;I178&amp;K178</f>
        <v>3/2/2516</v>
      </c>
      <c r="M178" s="17" t="s">
        <v>415</v>
      </c>
      <c r="N178" s="14" t="n">
        <v>41533</v>
      </c>
      <c r="O178" s="15" t="n">
        <f aca="false">DAY(N178)</f>
        <v>16</v>
      </c>
      <c r="P178" s="15" t="s">
        <v>17</v>
      </c>
      <c r="Q178" s="15" t="n">
        <f aca="false">MONTH(N178)</f>
        <v>9</v>
      </c>
      <c r="R178" s="15" t="s">
        <v>17</v>
      </c>
      <c r="S178" s="15" t="n">
        <f aca="false">YEAR(N178)</f>
        <v>2013</v>
      </c>
      <c r="T178" s="15" t="n">
        <f aca="false">S178+543</f>
        <v>2556</v>
      </c>
      <c r="U178" s="16" t="str">
        <f aca="false">O178&amp;P178&amp;Q178&amp;R178&amp;T178</f>
        <v>16/9/2556</v>
      </c>
      <c r="V178" s="17" t="s">
        <v>122</v>
      </c>
      <c r="W178" s="18" t="s">
        <v>95</v>
      </c>
      <c r="X178" s="13" t="s">
        <v>31</v>
      </c>
      <c r="Y178" s="13" t="s">
        <v>49</v>
      </c>
      <c r="Z178" s="19"/>
    </row>
    <row r="179" customFormat="false" ht="21.7" hidden="false" customHeight="false" outlineLevel="0" collapsed="false">
      <c r="A179" s="12" t="n">
        <v>63</v>
      </c>
      <c r="B179" s="13" t="s">
        <v>79</v>
      </c>
      <c r="C179" s="13" t="s">
        <v>416</v>
      </c>
      <c r="D179" s="13" t="s">
        <v>27</v>
      </c>
      <c r="E179" s="14" t="n">
        <v>32577</v>
      </c>
      <c r="F179" s="15" t="n">
        <f aca="false">DAY(E179)</f>
        <v>10</v>
      </c>
      <c r="G179" s="15" t="s">
        <v>17</v>
      </c>
      <c r="H179" s="15" t="n">
        <f aca="false">MONTH(E179)</f>
        <v>3</v>
      </c>
      <c r="I179" s="15" t="s">
        <v>17</v>
      </c>
      <c r="J179" s="15" t="n">
        <f aca="false">YEAR(E179)</f>
        <v>1989</v>
      </c>
      <c r="K179" s="15" t="n">
        <f aca="false">J179+543</f>
        <v>2532</v>
      </c>
      <c r="L179" s="16" t="str">
        <f aca="false">F179&amp;G179&amp;H179&amp;I179&amp;K179</f>
        <v>10/3/2532</v>
      </c>
      <c r="M179" s="17" t="s">
        <v>267</v>
      </c>
      <c r="N179" s="14" t="n">
        <v>42219</v>
      </c>
      <c r="O179" s="15" t="n">
        <f aca="false">DAY(N179)</f>
        <v>3</v>
      </c>
      <c r="P179" s="15" t="s">
        <v>17</v>
      </c>
      <c r="Q179" s="15" t="n">
        <f aca="false">MONTH(N179)</f>
        <v>8</v>
      </c>
      <c r="R179" s="15" t="s">
        <v>17</v>
      </c>
      <c r="S179" s="15" t="n">
        <f aca="false">YEAR(N179)</f>
        <v>2015</v>
      </c>
      <c r="T179" s="15" t="n">
        <f aca="false">S179+543</f>
        <v>2558</v>
      </c>
      <c r="U179" s="16" t="str">
        <f aca="false">O179&amp;P179&amp;Q179&amp;R179&amp;T179</f>
        <v>3/8/2558</v>
      </c>
      <c r="V179" s="17" t="s">
        <v>137</v>
      </c>
      <c r="W179" s="18" t="s">
        <v>140</v>
      </c>
      <c r="X179" s="13" t="s">
        <v>25</v>
      </c>
      <c r="Y179" s="13" t="s">
        <v>49</v>
      </c>
      <c r="Z179" s="19"/>
    </row>
    <row r="180" customFormat="false" ht="21.7" hidden="false" customHeight="false" outlineLevel="0" collapsed="false">
      <c r="A180" s="12" t="n">
        <v>64</v>
      </c>
      <c r="B180" s="13" t="s">
        <v>79</v>
      </c>
      <c r="C180" s="13" t="s">
        <v>417</v>
      </c>
      <c r="D180" s="13" t="s">
        <v>16</v>
      </c>
      <c r="E180" s="14" t="n">
        <v>30779</v>
      </c>
      <c r="F180" s="15" t="n">
        <f aca="false">DAY(E180)</f>
        <v>7</v>
      </c>
      <c r="G180" s="15" t="s">
        <v>17</v>
      </c>
      <c r="H180" s="15" t="n">
        <f aca="false">MONTH(E180)</f>
        <v>4</v>
      </c>
      <c r="I180" s="15" t="s">
        <v>17</v>
      </c>
      <c r="J180" s="15" t="n">
        <f aca="false">YEAR(E180)</f>
        <v>1984</v>
      </c>
      <c r="K180" s="15" t="n">
        <f aca="false">J180+543</f>
        <v>2527</v>
      </c>
      <c r="L180" s="16" t="str">
        <f aca="false">F180&amp;G180&amp;H180&amp;I180&amp;K180</f>
        <v>7/4/2527</v>
      </c>
      <c r="M180" s="17" t="s">
        <v>292</v>
      </c>
      <c r="N180" s="14" t="n">
        <v>42219</v>
      </c>
      <c r="O180" s="15" t="n">
        <f aca="false">DAY(N180)</f>
        <v>3</v>
      </c>
      <c r="P180" s="15" t="s">
        <v>17</v>
      </c>
      <c r="Q180" s="15" t="n">
        <f aca="false">MONTH(N180)</f>
        <v>8</v>
      </c>
      <c r="R180" s="15" t="s">
        <v>17</v>
      </c>
      <c r="S180" s="15" t="n">
        <f aca="false">YEAR(N180)</f>
        <v>2015</v>
      </c>
      <c r="T180" s="15" t="n">
        <f aca="false">S180+543</f>
        <v>2558</v>
      </c>
      <c r="U180" s="16" t="str">
        <f aca="false">O180&amp;P180&amp;Q180&amp;R180&amp;T180</f>
        <v>3/8/2558</v>
      </c>
      <c r="V180" s="17" t="s">
        <v>137</v>
      </c>
      <c r="W180" s="18" t="s">
        <v>234</v>
      </c>
      <c r="X180" s="13" t="s">
        <v>25</v>
      </c>
      <c r="Y180" s="13" t="s">
        <v>49</v>
      </c>
      <c r="Z180" s="19"/>
    </row>
    <row r="181" customFormat="false" ht="21.7" hidden="false" customHeight="false" outlineLevel="0" collapsed="false">
      <c r="A181" s="12" t="n">
        <v>65</v>
      </c>
      <c r="B181" s="13" t="s">
        <v>79</v>
      </c>
      <c r="C181" s="13" t="s">
        <v>418</v>
      </c>
      <c r="D181" s="13" t="s">
        <v>27</v>
      </c>
      <c r="E181" s="14" t="n">
        <v>30241</v>
      </c>
      <c r="F181" s="15" t="n">
        <f aca="false">DAY(E181)</f>
        <v>17</v>
      </c>
      <c r="G181" s="15" t="s">
        <v>17</v>
      </c>
      <c r="H181" s="15" t="n">
        <f aca="false">MONTH(E181)</f>
        <v>10</v>
      </c>
      <c r="I181" s="15" t="s">
        <v>17</v>
      </c>
      <c r="J181" s="15" t="n">
        <f aca="false">YEAR(E181)</f>
        <v>1982</v>
      </c>
      <c r="K181" s="15" t="n">
        <f aca="false">J181+543</f>
        <v>2525</v>
      </c>
      <c r="L181" s="16" t="str">
        <f aca="false">F181&amp;G181&amp;H181&amp;I181&amp;K181</f>
        <v>17/10/2525</v>
      </c>
      <c r="M181" s="17" t="s">
        <v>383</v>
      </c>
      <c r="N181" s="14" t="n">
        <v>42278</v>
      </c>
      <c r="O181" s="15" t="n">
        <f aca="false">DAY(N181)</f>
        <v>1</v>
      </c>
      <c r="P181" s="15" t="s">
        <v>17</v>
      </c>
      <c r="Q181" s="15" t="n">
        <f aca="false">MONTH(N181)</f>
        <v>10</v>
      </c>
      <c r="R181" s="15" t="s">
        <v>17</v>
      </c>
      <c r="S181" s="15" t="n">
        <f aca="false">YEAR(N181)</f>
        <v>2015</v>
      </c>
      <c r="T181" s="15" t="n">
        <f aca="false">S181+543</f>
        <v>2558</v>
      </c>
      <c r="U181" s="16" t="str">
        <f aca="false">O181&amp;P181&amp;Q181&amp;R181&amp;T181</f>
        <v>1/10/2558</v>
      </c>
      <c r="V181" s="17" t="s">
        <v>145</v>
      </c>
      <c r="W181" s="18" t="s">
        <v>83</v>
      </c>
      <c r="X181" s="13" t="s">
        <v>25</v>
      </c>
      <c r="Y181" s="13" t="s">
        <v>49</v>
      </c>
      <c r="Z181" s="19"/>
    </row>
    <row r="182" customFormat="false" ht="21.7" hidden="false" customHeight="false" outlineLevel="0" collapsed="false">
      <c r="A182" s="12" t="n">
        <v>66</v>
      </c>
      <c r="B182" s="13" t="s">
        <v>79</v>
      </c>
      <c r="C182" s="13" t="s">
        <v>419</v>
      </c>
      <c r="D182" s="13" t="s">
        <v>27</v>
      </c>
      <c r="E182" s="14" t="n">
        <v>31575</v>
      </c>
      <c r="F182" s="15" t="n">
        <f aca="false">DAY(E182)</f>
        <v>12</v>
      </c>
      <c r="G182" s="15" t="s">
        <v>17</v>
      </c>
      <c r="H182" s="15" t="n">
        <f aca="false">MONTH(E182)</f>
        <v>6</v>
      </c>
      <c r="I182" s="15" t="s">
        <v>17</v>
      </c>
      <c r="J182" s="15" t="n">
        <f aca="false">YEAR(E182)</f>
        <v>1986</v>
      </c>
      <c r="K182" s="15" t="n">
        <f aca="false">J182+543</f>
        <v>2529</v>
      </c>
      <c r="L182" s="16" t="str">
        <f aca="false">F182&amp;G182&amp;H182&amp;I182&amp;K182</f>
        <v>12/6/2529</v>
      </c>
      <c r="M182" s="17" t="s">
        <v>420</v>
      </c>
      <c r="N182" s="14" t="n">
        <v>42374</v>
      </c>
      <c r="O182" s="15" t="n">
        <f aca="false">DAY(N182)</f>
        <v>5</v>
      </c>
      <c r="P182" s="15" t="s">
        <v>17</v>
      </c>
      <c r="Q182" s="15" t="n">
        <f aca="false">MONTH(N182)</f>
        <v>1</v>
      </c>
      <c r="R182" s="15" t="s">
        <v>17</v>
      </c>
      <c r="S182" s="15" t="n">
        <f aca="false">YEAR(N182)</f>
        <v>2016</v>
      </c>
      <c r="T182" s="15" t="n">
        <f aca="false">S182+543</f>
        <v>2559</v>
      </c>
      <c r="U182" s="16" t="str">
        <f aca="false">O182&amp;P182&amp;Q182&amp;R182&amp;T182</f>
        <v>5/1/2559</v>
      </c>
      <c r="V182" s="17" t="s">
        <v>149</v>
      </c>
      <c r="W182" s="18" t="s">
        <v>116</v>
      </c>
      <c r="X182" s="13" t="s">
        <v>25</v>
      </c>
      <c r="Y182" s="13" t="s">
        <v>49</v>
      </c>
      <c r="Z182" s="19"/>
    </row>
    <row r="183" customFormat="false" ht="21.7" hidden="false" customHeight="false" outlineLevel="0" collapsed="false">
      <c r="A183" s="12" t="n">
        <v>67</v>
      </c>
      <c r="B183" s="13" t="s">
        <v>79</v>
      </c>
      <c r="C183" s="13" t="s">
        <v>421</v>
      </c>
      <c r="D183" s="13" t="s">
        <v>16</v>
      </c>
      <c r="E183" s="14" t="n">
        <v>30406</v>
      </c>
      <c r="F183" s="15" t="n">
        <f aca="false">DAY(E183)</f>
        <v>31</v>
      </c>
      <c r="G183" s="15" t="s">
        <v>17</v>
      </c>
      <c r="H183" s="15" t="n">
        <f aca="false">MONTH(E183)</f>
        <v>3</v>
      </c>
      <c r="I183" s="15" t="s">
        <v>17</v>
      </c>
      <c r="J183" s="15" t="n">
        <f aca="false">YEAR(E183)</f>
        <v>1983</v>
      </c>
      <c r="K183" s="15" t="n">
        <f aca="false">J183+543</f>
        <v>2526</v>
      </c>
      <c r="L183" s="16" t="str">
        <f aca="false">F183&amp;G183&amp;H183&amp;I183&amp;K183</f>
        <v>31/3/2526</v>
      </c>
      <c r="M183" s="17" t="s">
        <v>247</v>
      </c>
      <c r="N183" s="14" t="n">
        <v>42374</v>
      </c>
      <c r="O183" s="15" t="n">
        <f aca="false">DAY(N183)</f>
        <v>5</v>
      </c>
      <c r="P183" s="15" t="s">
        <v>17</v>
      </c>
      <c r="Q183" s="15" t="n">
        <f aca="false">MONTH(N183)</f>
        <v>1</v>
      </c>
      <c r="R183" s="15" t="s">
        <v>17</v>
      </c>
      <c r="S183" s="15" t="n">
        <f aca="false">YEAR(N183)</f>
        <v>2016</v>
      </c>
      <c r="T183" s="15" t="n">
        <f aca="false">S183+543</f>
        <v>2559</v>
      </c>
      <c r="U183" s="16" t="str">
        <f aca="false">O183&amp;P183&amp;Q183&amp;R183&amp;T183</f>
        <v>5/1/2559</v>
      </c>
      <c r="V183" s="17" t="s">
        <v>149</v>
      </c>
      <c r="W183" s="18" t="s">
        <v>83</v>
      </c>
      <c r="X183" s="13" t="s">
        <v>25</v>
      </c>
      <c r="Y183" s="13" t="s">
        <v>39</v>
      </c>
      <c r="Z183" s="19"/>
    </row>
    <row r="184" customFormat="false" ht="21.7" hidden="false" customHeight="false" outlineLevel="0" collapsed="false">
      <c r="A184" s="12" t="n">
        <v>68</v>
      </c>
      <c r="B184" s="13" t="s">
        <v>79</v>
      </c>
      <c r="C184" s="13" t="s">
        <v>422</v>
      </c>
      <c r="D184" s="13" t="s">
        <v>16</v>
      </c>
      <c r="E184" s="14" t="n">
        <v>32051</v>
      </c>
      <c r="F184" s="15" t="n">
        <f aca="false">DAY(E184)</f>
        <v>1</v>
      </c>
      <c r="G184" s="15" t="s">
        <v>17</v>
      </c>
      <c r="H184" s="15" t="n">
        <f aca="false">MONTH(E184)</f>
        <v>10</v>
      </c>
      <c r="I184" s="15" t="s">
        <v>17</v>
      </c>
      <c r="J184" s="15" t="n">
        <f aca="false">YEAR(E184)</f>
        <v>1987</v>
      </c>
      <c r="K184" s="15" t="n">
        <f aca="false">J184+543</f>
        <v>2530</v>
      </c>
      <c r="L184" s="16" t="str">
        <f aca="false">F184&amp;G184&amp;H184&amp;I184&amp;K184</f>
        <v>1/10/2530</v>
      </c>
      <c r="M184" s="17" t="s">
        <v>423</v>
      </c>
      <c r="N184" s="14" t="n">
        <v>42699</v>
      </c>
      <c r="O184" s="15" t="n">
        <f aca="false">DAY(N184)</f>
        <v>25</v>
      </c>
      <c r="P184" s="15" t="s">
        <v>17</v>
      </c>
      <c r="Q184" s="15" t="n">
        <f aca="false">MONTH(N184)</f>
        <v>11</v>
      </c>
      <c r="R184" s="15" t="s">
        <v>17</v>
      </c>
      <c r="S184" s="15" t="n">
        <f aca="false">YEAR(N184)</f>
        <v>2016</v>
      </c>
      <c r="T184" s="15" t="n">
        <f aca="false">S184+543</f>
        <v>2559</v>
      </c>
      <c r="U184" s="16" t="str">
        <f aca="false">O184&amp;P184&amp;Q184&amp;R184&amp;T184</f>
        <v>25/11/2559</v>
      </c>
      <c r="V184" s="17" t="s">
        <v>152</v>
      </c>
      <c r="W184" s="18" t="s">
        <v>78</v>
      </c>
      <c r="X184" s="13" t="s">
        <v>25</v>
      </c>
      <c r="Y184" s="13" t="s">
        <v>49</v>
      </c>
      <c r="Z184" s="19"/>
    </row>
    <row r="185" customFormat="false" ht="21.7" hidden="false" customHeight="false" outlineLevel="0" collapsed="false">
      <c r="A185" s="12" t="n">
        <v>69</v>
      </c>
      <c r="B185" s="13" t="s">
        <v>79</v>
      </c>
      <c r="C185" s="13" t="s">
        <v>424</v>
      </c>
      <c r="D185" s="13" t="s">
        <v>27</v>
      </c>
      <c r="E185" s="14" t="n">
        <v>31238</v>
      </c>
      <c r="F185" s="15" t="n">
        <f aca="false">DAY(E185)</f>
        <v>10</v>
      </c>
      <c r="G185" s="15" t="s">
        <v>17</v>
      </c>
      <c r="H185" s="15" t="n">
        <f aca="false">MONTH(E185)</f>
        <v>7</v>
      </c>
      <c r="I185" s="15" t="s">
        <v>17</v>
      </c>
      <c r="J185" s="15" t="n">
        <f aca="false">YEAR(E185)</f>
        <v>1985</v>
      </c>
      <c r="K185" s="15" t="n">
        <f aca="false">J185+543</f>
        <v>2528</v>
      </c>
      <c r="L185" s="16" t="str">
        <f aca="false">F185&amp;G185&amp;H185&amp;I185&amp;K185</f>
        <v>10/7/2528</v>
      </c>
      <c r="M185" s="17" t="s">
        <v>254</v>
      </c>
      <c r="N185" s="14" t="n">
        <v>42739</v>
      </c>
      <c r="O185" s="15" t="n">
        <f aca="false">DAY(N185)</f>
        <v>4</v>
      </c>
      <c r="P185" s="15" t="s">
        <v>17</v>
      </c>
      <c r="Q185" s="15" t="n">
        <f aca="false">MONTH(N185)</f>
        <v>1</v>
      </c>
      <c r="R185" s="15" t="s">
        <v>17</v>
      </c>
      <c r="S185" s="15" t="n">
        <f aca="false">YEAR(N185)</f>
        <v>2017</v>
      </c>
      <c r="T185" s="15" t="n">
        <f aca="false">S185+543</f>
        <v>2560</v>
      </c>
      <c r="U185" s="16" t="str">
        <f aca="false">O185&amp;P185&amp;Q185&amp;R185&amp;T185</f>
        <v>4/1/2560</v>
      </c>
      <c r="V185" s="17" t="s">
        <v>156</v>
      </c>
      <c r="W185" s="18" t="s">
        <v>112</v>
      </c>
      <c r="X185" s="13" t="s">
        <v>25</v>
      </c>
      <c r="Y185" s="13" t="s">
        <v>49</v>
      </c>
      <c r="Z185" s="19"/>
    </row>
    <row r="186" customFormat="false" ht="21.7" hidden="false" customHeight="false" outlineLevel="0" collapsed="false">
      <c r="A186" s="12" t="n">
        <v>70</v>
      </c>
      <c r="B186" s="13" t="s">
        <v>79</v>
      </c>
      <c r="C186" s="13" t="s">
        <v>425</v>
      </c>
      <c r="D186" s="13" t="s">
        <v>27</v>
      </c>
      <c r="E186" s="14" t="n">
        <v>33225</v>
      </c>
      <c r="F186" s="15" t="n">
        <f aca="false">DAY(E186)</f>
        <v>18</v>
      </c>
      <c r="G186" s="15" t="s">
        <v>17</v>
      </c>
      <c r="H186" s="15" t="n">
        <f aca="false">MONTH(E186)</f>
        <v>12</v>
      </c>
      <c r="I186" s="15" t="s">
        <v>17</v>
      </c>
      <c r="J186" s="15" t="n">
        <f aca="false">YEAR(E186)</f>
        <v>1990</v>
      </c>
      <c r="K186" s="15" t="n">
        <f aca="false">J186+543</f>
        <v>2533</v>
      </c>
      <c r="L186" s="16" t="str">
        <f aca="false">F186&amp;G186&amp;H186&amp;I186&amp;K186</f>
        <v>18/12/2533</v>
      </c>
      <c r="M186" s="17" t="s">
        <v>287</v>
      </c>
      <c r="N186" s="14" t="n">
        <v>43185</v>
      </c>
      <c r="O186" s="15" t="n">
        <f aca="false">DAY(N186)</f>
        <v>26</v>
      </c>
      <c r="P186" s="15" t="s">
        <v>17</v>
      </c>
      <c r="Q186" s="15" t="n">
        <f aca="false">MONTH(N186)</f>
        <v>3</v>
      </c>
      <c r="R186" s="15" t="s">
        <v>17</v>
      </c>
      <c r="S186" s="15" t="n">
        <f aca="false">YEAR(N186)</f>
        <v>2018</v>
      </c>
      <c r="T186" s="15" t="n">
        <f aca="false">S186+543</f>
        <v>2561</v>
      </c>
      <c r="U186" s="16" t="str">
        <f aca="false">O186&amp;P186&amp;Q186&amp;R186&amp;T186</f>
        <v>26/3/2561</v>
      </c>
      <c r="V186" s="17" t="s">
        <v>275</v>
      </c>
      <c r="W186" s="18" t="s">
        <v>288</v>
      </c>
      <c r="X186" s="13" t="s">
        <v>25</v>
      </c>
      <c r="Y186" s="13" t="s">
        <v>49</v>
      </c>
      <c r="Z186" s="19"/>
    </row>
    <row r="187" customFormat="false" ht="21.7" hidden="false" customHeight="false" outlineLevel="0" collapsed="false">
      <c r="A187" s="12" t="n">
        <v>71</v>
      </c>
      <c r="B187" s="13" t="s">
        <v>79</v>
      </c>
      <c r="C187" s="13" t="s">
        <v>426</v>
      </c>
      <c r="D187" s="13" t="s">
        <v>16</v>
      </c>
      <c r="E187" s="14" t="n">
        <v>30012</v>
      </c>
      <c r="F187" s="15" t="n">
        <f aca="false">DAY(E187)</f>
        <v>2</v>
      </c>
      <c r="G187" s="15" t="s">
        <v>17</v>
      </c>
      <c r="H187" s="15" t="n">
        <f aca="false">MONTH(E187)</f>
        <v>3</v>
      </c>
      <c r="I187" s="15" t="s">
        <v>17</v>
      </c>
      <c r="J187" s="15" t="n">
        <f aca="false">YEAR(E187)</f>
        <v>1982</v>
      </c>
      <c r="K187" s="15" t="n">
        <f aca="false">J187+543</f>
        <v>2525</v>
      </c>
      <c r="L187" s="16" t="str">
        <f aca="false">F187&amp;G187&amp;H187&amp;I187&amp;K187</f>
        <v>2/3/2525</v>
      </c>
      <c r="M187" s="17" t="s">
        <v>214</v>
      </c>
      <c r="N187" s="14" t="n">
        <v>43241</v>
      </c>
      <c r="O187" s="15" t="n">
        <f aca="false">DAY(N187)</f>
        <v>21</v>
      </c>
      <c r="P187" s="15" t="s">
        <v>17</v>
      </c>
      <c r="Q187" s="15" t="n">
        <f aca="false">MONTH(N187)</f>
        <v>5</v>
      </c>
      <c r="R187" s="15" t="s">
        <v>17</v>
      </c>
      <c r="S187" s="15" t="n">
        <f aca="false">YEAR(N187)</f>
        <v>2018</v>
      </c>
      <c r="T187" s="15" t="n">
        <f aca="false">S187+543</f>
        <v>2561</v>
      </c>
      <c r="U187" s="16" t="str">
        <f aca="false">O187&amp;P187&amp;Q187&amp;R187&amp;T187</f>
        <v>21/5/2561</v>
      </c>
      <c r="V187" s="17" t="s">
        <v>427</v>
      </c>
      <c r="W187" s="18" t="s">
        <v>215</v>
      </c>
      <c r="X187" s="13" t="s">
        <v>25</v>
      </c>
      <c r="Y187" s="13" t="s">
        <v>49</v>
      </c>
      <c r="Z187" s="19"/>
    </row>
    <row r="188" customFormat="false" ht="21.7" hidden="false" customHeight="false" outlineLevel="0" collapsed="false">
      <c r="A188" s="12" t="n">
        <v>72</v>
      </c>
      <c r="B188" s="13" t="s">
        <v>79</v>
      </c>
      <c r="C188" s="13" t="s">
        <v>428</v>
      </c>
      <c r="D188" s="13" t="s">
        <v>16</v>
      </c>
      <c r="E188" s="14" t="n">
        <v>23198</v>
      </c>
      <c r="F188" s="15" t="n">
        <f aca="false">DAY(E188)</f>
        <v>6</v>
      </c>
      <c r="G188" s="15" t="s">
        <v>17</v>
      </c>
      <c r="H188" s="15" t="n">
        <f aca="false">MONTH(E188)</f>
        <v>7</v>
      </c>
      <c r="I188" s="15" t="s">
        <v>17</v>
      </c>
      <c r="J188" s="15" t="n">
        <f aca="false">YEAR(E188)</f>
        <v>1963</v>
      </c>
      <c r="K188" s="15" t="n">
        <f aca="false">J188+543</f>
        <v>2506</v>
      </c>
      <c r="L188" s="16" t="str">
        <f aca="false">F188&amp;G188&amp;H188&amp;I188&amp;K188</f>
        <v>6/7/2506</v>
      </c>
      <c r="M188" s="17" t="s">
        <v>178</v>
      </c>
      <c r="N188" s="14" t="n">
        <v>43556</v>
      </c>
      <c r="O188" s="15" t="n">
        <f aca="false">DAY(N188)</f>
        <v>1</v>
      </c>
      <c r="P188" s="15" t="s">
        <v>17</v>
      </c>
      <c r="Q188" s="15" t="n">
        <f aca="false">MONTH(N188)</f>
        <v>4</v>
      </c>
      <c r="R188" s="15" t="s">
        <v>17</v>
      </c>
      <c r="S188" s="15" t="n">
        <f aca="false">YEAR(N188)</f>
        <v>2019</v>
      </c>
      <c r="T188" s="15" t="n">
        <f aca="false">S188+543</f>
        <v>2562</v>
      </c>
      <c r="U188" s="16" t="str">
        <f aca="false">O188&amp;P188&amp;Q188&amp;R188&amp;T188</f>
        <v>1/4/2562</v>
      </c>
      <c r="V188" s="17" t="s">
        <v>429</v>
      </c>
      <c r="W188" s="18" t="s">
        <v>176</v>
      </c>
      <c r="X188" s="13" t="s">
        <v>25</v>
      </c>
      <c r="Y188" s="13" t="s">
        <v>49</v>
      </c>
      <c r="Z188" s="19"/>
    </row>
    <row r="189" customFormat="false" ht="21.7" hidden="false" customHeight="false" outlineLevel="0" collapsed="false">
      <c r="A189" s="12" t="n">
        <v>73</v>
      </c>
      <c r="B189" s="13" t="s">
        <v>79</v>
      </c>
      <c r="C189" s="13" t="s">
        <v>430</v>
      </c>
      <c r="D189" s="13" t="s">
        <v>27</v>
      </c>
      <c r="E189" s="14" t="n">
        <v>29415</v>
      </c>
      <c r="F189" s="15" t="n">
        <f aca="false">DAY(E189)</f>
        <v>13</v>
      </c>
      <c r="G189" s="15" t="s">
        <v>17</v>
      </c>
      <c r="H189" s="15" t="n">
        <f aca="false">MONTH(E189)</f>
        <v>7</v>
      </c>
      <c r="I189" s="15" t="s">
        <v>17</v>
      </c>
      <c r="J189" s="15" t="n">
        <f aca="false">YEAR(E189)</f>
        <v>1980</v>
      </c>
      <c r="K189" s="15" t="n">
        <f aca="false">J189+543</f>
        <v>2523</v>
      </c>
      <c r="L189" s="16" t="str">
        <f aca="false">F189&amp;G189&amp;H189&amp;I189&amp;K189</f>
        <v>13/7/2523</v>
      </c>
      <c r="M189" s="17" t="s">
        <v>340</v>
      </c>
      <c r="N189" s="14" t="n">
        <v>43556</v>
      </c>
      <c r="O189" s="15" t="n">
        <f aca="false">DAY(N189)</f>
        <v>1</v>
      </c>
      <c r="P189" s="15" t="s">
        <v>17</v>
      </c>
      <c r="Q189" s="15" t="n">
        <f aca="false">MONTH(N189)</f>
        <v>4</v>
      </c>
      <c r="R189" s="15" t="s">
        <v>17</v>
      </c>
      <c r="S189" s="15" t="n">
        <f aca="false">YEAR(N189)</f>
        <v>2019</v>
      </c>
      <c r="T189" s="15" t="n">
        <f aca="false">S189+543</f>
        <v>2562</v>
      </c>
      <c r="U189" s="16" t="str">
        <f aca="false">O189&amp;P189&amp;Q189&amp;R189&amp;T189</f>
        <v>1/4/2562</v>
      </c>
      <c r="V189" s="17" t="s">
        <v>429</v>
      </c>
      <c r="W189" s="18" t="s">
        <v>91</v>
      </c>
      <c r="X189" s="13" t="s">
        <v>25</v>
      </c>
      <c r="Y189" s="13" t="s">
        <v>49</v>
      </c>
      <c r="Z189" s="19"/>
    </row>
    <row r="190" customFormat="false" ht="21.7" hidden="false" customHeight="false" outlineLevel="0" collapsed="false">
      <c r="A190" s="12" t="n">
        <v>74</v>
      </c>
      <c r="B190" s="13" t="s">
        <v>79</v>
      </c>
      <c r="C190" s="13" t="s">
        <v>431</v>
      </c>
      <c r="D190" s="13" t="s">
        <v>16</v>
      </c>
      <c r="E190" s="14" t="n">
        <v>32346</v>
      </c>
      <c r="F190" s="15" t="n">
        <f aca="false">DAY(E190)</f>
        <v>22</v>
      </c>
      <c r="G190" s="15" t="s">
        <v>17</v>
      </c>
      <c r="H190" s="15" t="n">
        <f aca="false">MONTH(E190)</f>
        <v>7</v>
      </c>
      <c r="I190" s="15" t="s">
        <v>17</v>
      </c>
      <c r="J190" s="15" t="n">
        <f aca="false">YEAR(E190)</f>
        <v>1988</v>
      </c>
      <c r="K190" s="15" t="n">
        <f aca="false">J190+543</f>
        <v>2531</v>
      </c>
      <c r="L190" s="16" t="str">
        <f aca="false">F190&amp;G190&amp;H190&amp;I190&amp;K190</f>
        <v>22/7/2531</v>
      </c>
      <c r="M190" s="17" t="s">
        <v>432</v>
      </c>
      <c r="N190" s="14" t="n">
        <v>43801</v>
      </c>
      <c r="O190" s="15" t="n">
        <f aca="false">DAY(N190)</f>
        <v>2</v>
      </c>
      <c r="P190" s="15" t="s">
        <v>17</v>
      </c>
      <c r="Q190" s="15" t="n">
        <f aca="false">MONTH(N190)</f>
        <v>12</v>
      </c>
      <c r="R190" s="15" t="s">
        <v>17</v>
      </c>
      <c r="S190" s="15" t="n">
        <f aca="false">YEAR(N190)</f>
        <v>2019</v>
      </c>
      <c r="T190" s="15" t="n">
        <f aca="false">S190+543</f>
        <v>2562</v>
      </c>
      <c r="U190" s="16" t="str">
        <f aca="false">O190&amp;P190&amp;Q190&amp;R190&amp;T190</f>
        <v>2/12/2562</v>
      </c>
      <c r="V190" s="17" t="s">
        <v>284</v>
      </c>
      <c r="W190" s="18" t="s">
        <v>135</v>
      </c>
      <c r="X190" s="13" t="s">
        <v>25</v>
      </c>
      <c r="Y190" s="13" t="s">
        <v>49</v>
      </c>
      <c r="Z190" s="19"/>
    </row>
    <row r="191" customFormat="false" ht="21.7" hidden="false" customHeight="false" outlineLevel="0" collapsed="false">
      <c r="A191" s="12" t="n">
        <v>75</v>
      </c>
      <c r="B191" s="13" t="s">
        <v>79</v>
      </c>
      <c r="C191" s="13" t="s">
        <v>433</v>
      </c>
      <c r="D191" s="13" t="s">
        <v>27</v>
      </c>
      <c r="E191" s="14" t="n">
        <v>32915</v>
      </c>
      <c r="F191" s="15" t="n">
        <f aca="false">DAY(E191)</f>
        <v>11</v>
      </c>
      <c r="G191" s="15" t="s">
        <v>17</v>
      </c>
      <c r="H191" s="15" t="n">
        <f aca="false">MONTH(E191)</f>
        <v>2</v>
      </c>
      <c r="I191" s="15" t="s">
        <v>17</v>
      </c>
      <c r="J191" s="15" t="n">
        <f aca="false">YEAR(E191)</f>
        <v>1990</v>
      </c>
      <c r="K191" s="15" t="n">
        <f aca="false">J191+543</f>
        <v>2533</v>
      </c>
      <c r="L191" s="16" t="str">
        <f aca="false">F191&amp;G191&amp;H191&amp;I191&amp;K191</f>
        <v>11/2/2533</v>
      </c>
      <c r="M191" s="17" t="s">
        <v>144</v>
      </c>
      <c r="N191" s="14" t="n">
        <v>43801</v>
      </c>
      <c r="O191" s="15" t="n">
        <f aca="false">DAY(N191)</f>
        <v>2</v>
      </c>
      <c r="P191" s="15" t="s">
        <v>17</v>
      </c>
      <c r="Q191" s="15" t="n">
        <f aca="false">MONTH(N191)</f>
        <v>12</v>
      </c>
      <c r="R191" s="15" t="s">
        <v>17</v>
      </c>
      <c r="S191" s="15" t="n">
        <f aca="false">YEAR(N191)</f>
        <v>2019</v>
      </c>
      <c r="T191" s="15" t="n">
        <f aca="false">S191+543</f>
        <v>2562</v>
      </c>
      <c r="U191" s="16" t="str">
        <f aca="false">O191&amp;P191&amp;Q191&amp;R191&amp;T191</f>
        <v>2/12/2562</v>
      </c>
      <c r="V191" s="17" t="s">
        <v>284</v>
      </c>
      <c r="W191" s="18" t="s">
        <v>72</v>
      </c>
      <c r="X191" s="13" t="s">
        <v>25</v>
      </c>
      <c r="Y191" s="13" t="s">
        <v>49</v>
      </c>
      <c r="Z191" s="19"/>
    </row>
    <row r="192" customFormat="false" ht="21.7" hidden="false" customHeight="false" outlineLevel="0" collapsed="false">
      <c r="A192" s="12" t="n">
        <v>76</v>
      </c>
      <c r="B192" s="13" t="s">
        <v>79</v>
      </c>
      <c r="C192" s="13" t="s">
        <v>434</v>
      </c>
      <c r="D192" s="13" t="s">
        <v>16</v>
      </c>
      <c r="E192" s="14" t="n">
        <v>32268</v>
      </c>
      <c r="F192" s="15" t="n">
        <f aca="false">DAY(E192)</f>
        <v>5</v>
      </c>
      <c r="G192" s="15" t="s">
        <v>17</v>
      </c>
      <c r="H192" s="15" t="n">
        <f aca="false">MONTH(E192)</f>
        <v>5</v>
      </c>
      <c r="I192" s="15" t="s">
        <v>17</v>
      </c>
      <c r="J192" s="15" t="n">
        <f aca="false">YEAR(E192)</f>
        <v>1988</v>
      </c>
      <c r="K192" s="15" t="n">
        <f aca="false">J192+543</f>
        <v>2531</v>
      </c>
      <c r="L192" s="16" t="str">
        <f aca="false">F192&amp;G192&amp;H192&amp;I192&amp;K192</f>
        <v>5/5/2531</v>
      </c>
      <c r="M192" s="17" t="s">
        <v>23</v>
      </c>
      <c r="N192" s="14" t="n">
        <v>43801</v>
      </c>
      <c r="O192" s="15" t="n">
        <f aca="false">DAY(N192)</f>
        <v>2</v>
      </c>
      <c r="P192" s="15" t="s">
        <v>17</v>
      </c>
      <c r="Q192" s="15" t="n">
        <f aca="false">MONTH(N192)</f>
        <v>12</v>
      </c>
      <c r="R192" s="15" t="s">
        <v>17</v>
      </c>
      <c r="S192" s="15" t="n">
        <f aca="false">YEAR(N192)</f>
        <v>2019</v>
      </c>
      <c r="T192" s="15" t="n">
        <f aca="false">S192+543</f>
        <v>2562</v>
      </c>
      <c r="U192" s="16" t="str">
        <f aca="false">O192&amp;P192&amp;Q192&amp;R192&amp;T192</f>
        <v>2/12/2562</v>
      </c>
      <c r="V192" s="17" t="s">
        <v>284</v>
      </c>
      <c r="W192" s="18" t="s">
        <v>135</v>
      </c>
      <c r="X192" s="13" t="s">
        <v>25</v>
      </c>
      <c r="Y192" s="13" t="s">
        <v>49</v>
      </c>
      <c r="Z192" s="19"/>
    </row>
    <row r="193" customFormat="false" ht="21.7" hidden="false" customHeight="false" outlineLevel="0" collapsed="false">
      <c r="A193" s="12" t="n">
        <v>77</v>
      </c>
      <c r="B193" s="13" t="s">
        <v>79</v>
      </c>
      <c r="C193" s="13" t="s">
        <v>435</v>
      </c>
      <c r="D193" s="13" t="s">
        <v>27</v>
      </c>
      <c r="E193" s="14" t="n">
        <v>33573</v>
      </c>
      <c r="F193" s="15" t="n">
        <f aca="false">DAY(E193)</f>
        <v>1</v>
      </c>
      <c r="G193" s="15" t="s">
        <v>17</v>
      </c>
      <c r="H193" s="15" t="n">
        <f aca="false">MONTH(E193)</f>
        <v>12</v>
      </c>
      <c r="I193" s="15" t="s">
        <v>17</v>
      </c>
      <c r="J193" s="15" t="n">
        <f aca="false">YEAR(E193)</f>
        <v>1991</v>
      </c>
      <c r="K193" s="15" t="n">
        <f aca="false">J193+543</f>
        <v>2534</v>
      </c>
      <c r="L193" s="16" t="str">
        <f aca="false">F193&amp;G193&amp;H193&amp;I193&amp;K193</f>
        <v>1/12/2534</v>
      </c>
      <c r="M193" s="17" t="s">
        <v>436</v>
      </c>
      <c r="N193" s="14" t="n">
        <v>43873</v>
      </c>
      <c r="O193" s="15" t="n">
        <f aca="false">DAY(N193)</f>
        <v>12</v>
      </c>
      <c r="P193" s="15" t="s">
        <v>17</v>
      </c>
      <c r="Q193" s="15" t="n">
        <f aca="false">MONTH(N193)</f>
        <v>2</v>
      </c>
      <c r="R193" s="15" t="s">
        <v>17</v>
      </c>
      <c r="S193" s="15" t="n">
        <f aca="false">YEAR(N193)</f>
        <v>2020</v>
      </c>
      <c r="T193" s="15" t="n">
        <f aca="false">S193+543</f>
        <v>2563</v>
      </c>
      <c r="U193" s="16" t="str">
        <f aca="false">O193&amp;P193&amp;Q193&amp;R193&amp;T193</f>
        <v>12/2/2563</v>
      </c>
      <c r="V193" s="17" t="s">
        <v>77</v>
      </c>
      <c r="W193" s="18" t="s">
        <v>153</v>
      </c>
      <c r="X193" s="13" t="s">
        <v>25</v>
      </c>
      <c r="Y193" s="13" t="s">
        <v>49</v>
      </c>
      <c r="Z193" s="19"/>
    </row>
    <row r="194" customFormat="false" ht="21.7" hidden="false" customHeight="false" outlineLevel="0" collapsed="false">
      <c r="W194" s="24"/>
      <c r="Y194" s="21" t="s">
        <v>32</v>
      </c>
      <c r="Z194" s="22" t="n">
        <v>77</v>
      </c>
      <c r="AA194" s="23" t="s">
        <v>33</v>
      </c>
    </row>
    <row r="195" customFormat="false" ht="21.7" hidden="false" customHeight="false" outlineLevel="0" collapsed="false">
      <c r="W195" s="24"/>
    </row>
    <row r="196" customFormat="false" ht="21.7" hidden="false" customHeight="false" outlineLevel="0" collapsed="false">
      <c r="A196" s="7" t="s">
        <v>437</v>
      </c>
      <c r="W196" s="24"/>
    </row>
    <row r="197" customFormat="false" ht="26.1" hidden="false" customHeight="false" outlineLevel="0" collapsed="false">
      <c r="A197" s="8" t="s">
        <v>2</v>
      </c>
      <c r="B197" s="8" t="s">
        <v>3</v>
      </c>
      <c r="C197" s="8" t="s">
        <v>4</v>
      </c>
      <c r="D197" s="8" t="s">
        <v>5</v>
      </c>
      <c r="E197" s="9" t="s">
        <v>6</v>
      </c>
      <c r="F197" s="8"/>
      <c r="G197" s="8"/>
      <c r="H197" s="8"/>
      <c r="I197" s="8"/>
      <c r="J197" s="8"/>
      <c r="K197" s="8"/>
      <c r="L197" s="9" t="s">
        <v>6</v>
      </c>
      <c r="M197" s="8" t="s">
        <v>7</v>
      </c>
      <c r="N197" s="9" t="s">
        <v>8</v>
      </c>
      <c r="O197" s="8"/>
      <c r="P197" s="8"/>
      <c r="Q197" s="8"/>
      <c r="R197" s="8"/>
      <c r="S197" s="8"/>
      <c r="T197" s="8"/>
      <c r="U197" s="9" t="s">
        <v>8</v>
      </c>
      <c r="V197" s="8" t="s">
        <v>9</v>
      </c>
      <c r="W197" s="10" t="s">
        <v>10</v>
      </c>
      <c r="X197" s="11" t="s">
        <v>11</v>
      </c>
      <c r="Y197" s="8" t="s">
        <v>12</v>
      </c>
      <c r="Z197" s="8" t="s">
        <v>13</v>
      </c>
    </row>
    <row r="198" customFormat="false" ht="21.7" hidden="false" customHeight="false" outlineLevel="0" collapsed="false">
      <c r="A198" s="12" t="n">
        <v>1</v>
      </c>
      <c r="B198" s="13" t="s">
        <v>35</v>
      </c>
      <c r="C198" s="13" t="s">
        <v>438</v>
      </c>
      <c r="D198" s="13" t="s">
        <v>27</v>
      </c>
      <c r="E198" s="14" t="n">
        <v>22554</v>
      </c>
      <c r="F198" s="15" t="n">
        <f aca="false">DAY(E198)</f>
        <v>30</v>
      </c>
      <c r="G198" s="15" t="s">
        <v>17</v>
      </c>
      <c r="H198" s="15" t="n">
        <f aca="false">MONTH(E198)</f>
        <v>9</v>
      </c>
      <c r="I198" s="15" t="s">
        <v>17</v>
      </c>
      <c r="J198" s="15" t="n">
        <f aca="false">YEAR(E198)</f>
        <v>1961</v>
      </c>
      <c r="K198" s="15" t="n">
        <f aca="false">J198+543</f>
        <v>2504</v>
      </c>
      <c r="L198" s="16" t="str">
        <f aca="false">F198&amp;G198&amp;H198&amp;I198&amp;K198</f>
        <v>30/9/2504</v>
      </c>
      <c r="M198" s="17" t="s">
        <v>439</v>
      </c>
      <c r="N198" s="14" t="n">
        <v>30466</v>
      </c>
      <c r="O198" s="15" t="n">
        <f aca="false">DAY(N198)</f>
        <v>30</v>
      </c>
      <c r="P198" s="15" t="s">
        <v>17</v>
      </c>
      <c r="Q198" s="15" t="n">
        <f aca="false">MONTH(N198)</f>
        <v>5</v>
      </c>
      <c r="R198" s="15" t="s">
        <v>17</v>
      </c>
      <c r="S198" s="15" t="n">
        <f aca="false">YEAR(N198)</f>
        <v>1983</v>
      </c>
      <c r="T198" s="15" t="n">
        <f aca="false">S198+543</f>
        <v>2526</v>
      </c>
      <c r="U198" s="16" t="str">
        <f aca="false">O198&amp;P198&amp;Q198&amp;R198&amp;T198</f>
        <v>30/5/2526</v>
      </c>
      <c r="V198" s="17" t="s">
        <v>251</v>
      </c>
      <c r="W198" s="18" t="s">
        <v>167</v>
      </c>
      <c r="X198" s="13" t="s">
        <v>25</v>
      </c>
      <c r="Y198" s="13" t="s">
        <v>49</v>
      </c>
      <c r="Z198" s="17" t="s">
        <v>50</v>
      </c>
    </row>
    <row r="199" customFormat="false" ht="21.7" hidden="false" customHeight="false" outlineLevel="0" collapsed="false">
      <c r="A199" s="12" t="n">
        <v>2</v>
      </c>
      <c r="B199" s="13" t="s">
        <v>35</v>
      </c>
      <c r="C199" s="13" t="s">
        <v>440</v>
      </c>
      <c r="D199" s="13" t="s">
        <v>27</v>
      </c>
      <c r="E199" s="14" t="n">
        <v>22884</v>
      </c>
      <c r="F199" s="15" t="n">
        <f aca="false">DAY(E199)</f>
        <v>26</v>
      </c>
      <c r="G199" s="15" t="s">
        <v>17</v>
      </c>
      <c r="H199" s="15" t="n">
        <f aca="false">MONTH(E199)</f>
        <v>8</v>
      </c>
      <c r="I199" s="15" t="s">
        <v>17</v>
      </c>
      <c r="J199" s="15" t="n">
        <f aca="false">YEAR(E199)</f>
        <v>1962</v>
      </c>
      <c r="K199" s="15" t="n">
        <f aca="false">J199+543</f>
        <v>2505</v>
      </c>
      <c r="L199" s="16" t="str">
        <f aca="false">F199&amp;G199&amp;H199&amp;I199&amp;K199</f>
        <v>26/8/2505</v>
      </c>
      <c r="M199" s="17" t="s">
        <v>298</v>
      </c>
      <c r="N199" s="14" t="n">
        <v>31553</v>
      </c>
      <c r="O199" s="15" t="n">
        <f aca="false">DAY(N199)</f>
        <v>21</v>
      </c>
      <c r="P199" s="15" t="s">
        <v>17</v>
      </c>
      <c r="Q199" s="15" t="n">
        <f aca="false">MONTH(N199)</f>
        <v>5</v>
      </c>
      <c r="R199" s="15" t="s">
        <v>17</v>
      </c>
      <c r="S199" s="15" t="n">
        <f aca="false">YEAR(N199)</f>
        <v>1986</v>
      </c>
      <c r="T199" s="15" t="n">
        <f aca="false">S199+543</f>
        <v>2529</v>
      </c>
      <c r="U199" s="16" t="str">
        <f aca="false">O199&amp;P199&amp;Q199&amp;R199&amp;T199</f>
        <v>21/5/2529</v>
      </c>
      <c r="V199" s="17" t="s">
        <v>441</v>
      </c>
      <c r="W199" s="18" t="s">
        <v>183</v>
      </c>
      <c r="X199" s="13" t="s">
        <v>25</v>
      </c>
      <c r="Y199" s="13" t="s">
        <v>39</v>
      </c>
      <c r="Z199" s="17" t="s">
        <v>50</v>
      </c>
    </row>
    <row r="200" customFormat="false" ht="21.7" hidden="false" customHeight="false" outlineLevel="0" collapsed="false">
      <c r="A200" s="12" t="n">
        <v>3</v>
      </c>
      <c r="B200" s="13" t="s">
        <v>35</v>
      </c>
      <c r="C200" s="13" t="s">
        <v>442</v>
      </c>
      <c r="D200" s="13" t="s">
        <v>16</v>
      </c>
      <c r="E200" s="14" t="n">
        <v>26403</v>
      </c>
      <c r="F200" s="15" t="n">
        <f aca="false">DAY(E200)</f>
        <v>14</v>
      </c>
      <c r="G200" s="15" t="s">
        <v>17</v>
      </c>
      <c r="H200" s="15" t="n">
        <f aca="false">MONTH(E200)</f>
        <v>4</v>
      </c>
      <c r="I200" s="15" t="s">
        <v>17</v>
      </c>
      <c r="J200" s="15" t="n">
        <f aca="false">YEAR(E200)</f>
        <v>1972</v>
      </c>
      <c r="K200" s="15" t="n">
        <f aca="false">J200+543</f>
        <v>2515</v>
      </c>
      <c r="L200" s="16" t="str">
        <f aca="false">F200&amp;G200&amp;H200&amp;I200&amp;K200</f>
        <v>14/4/2515</v>
      </c>
      <c r="M200" s="17" t="s">
        <v>443</v>
      </c>
      <c r="N200" s="14" t="n">
        <v>34540</v>
      </c>
      <c r="O200" s="15" t="n">
        <f aca="false">DAY(N200)</f>
        <v>25</v>
      </c>
      <c r="P200" s="15" t="s">
        <v>17</v>
      </c>
      <c r="Q200" s="15" t="n">
        <f aca="false">MONTH(N200)</f>
        <v>7</v>
      </c>
      <c r="R200" s="15" t="s">
        <v>17</v>
      </c>
      <c r="S200" s="15" t="n">
        <f aca="false">YEAR(N200)</f>
        <v>1994</v>
      </c>
      <c r="T200" s="15" t="n">
        <f aca="false">S200+543</f>
        <v>2537</v>
      </c>
      <c r="U200" s="16" t="str">
        <f aca="false">O200&amp;P200&amp;Q200&amp;R200&amp;T200</f>
        <v>25/7/2537</v>
      </c>
      <c r="V200" s="17" t="s">
        <v>444</v>
      </c>
      <c r="W200" s="18" t="s">
        <v>445</v>
      </c>
      <c r="X200" s="13" t="s">
        <v>25</v>
      </c>
      <c r="Y200" s="13" t="s">
        <v>49</v>
      </c>
      <c r="Z200" s="17" t="s">
        <v>50</v>
      </c>
    </row>
    <row r="201" customFormat="false" ht="21.7" hidden="false" customHeight="false" outlineLevel="0" collapsed="false">
      <c r="A201" s="12" t="n">
        <v>4</v>
      </c>
      <c r="B201" s="13" t="s">
        <v>35</v>
      </c>
      <c r="C201" s="13" t="s">
        <v>446</v>
      </c>
      <c r="D201" s="13" t="s">
        <v>27</v>
      </c>
      <c r="E201" s="14" t="n">
        <v>25926</v>
      </c>
      <c r="F201" s="15" t="n">
        <f aca="false">DAY(E201)</f>
        <v>24</v>
      </c>
      <c r="G201" s="15" t="s">
        <v>17</v>
      </c>
      <c r="H201" s="15" t="n">
        <f aca="false">MONTH(E201)</f>
        <v>12</v>
      </c>
      <c r="I201" s="15" t="s">
        <v>17</v>
      </c>
      <c r="J201" s="15" t="n">
        <f aca="false">YEAR(E201)</f>
        <v>1970</v>
      </c>
      <c r="K201" s="15" t="n">
        <f aca="false">J201+543</f>
        <v>2513</v>
      </c>
      <c r="L201" s="16" t="str">
        <f aca="false">F201&amp;G201&amp;H201&amp;I201&amp;K201</f>
        <v>24/12/2513</v>
      </c>
      <c r="M201" s="17" t="s">
        <v>447</v>
      </c>
      <c r="N201" s="14" t="n">
        <v>34596</v>
      </c>
      <c r="O201" s="15" t="n">
        <f aca="false">DAY(N201)</f>
        <v>19</v>
      </c>
      <c r="P201" s="15" t="s">
        <v>17</v>
      </c>
      <c r="Q201" s="15" t="n">
        <f aca="false">MONTH(N201)</f>
        <v>9</v>
      </c>
      <c r="R201" s="15" t="s">
        <v>17</v>
      </c>
      <c r="S201" s="15" t="n">
        <f aca="false">YEAR(N201)</f>
        <v>1994</v>
      </c>
      <c r="T201" s="15" t="n">
        <f aca="false">S201+543</f>
        <v>2537</v>
      </c>
      <c r="U201" s="16" t="str">
        <f aca="false">O201&amp;P201&amp;Q201&amp;R201&amp;T201</f>
        <v>19/9/2537</v>
      </c>
      <c r="V201" s="17" t="s">
        <v>448</v>
      </c>
      <c r="W201" s="18" t="s">
        <v>196</v>
      </c>
      <c r="X201" s="13" t="s">
        <v>25</v>
      </c>
      <c r="Y201" s="13" t="s">
        <v>39</v>
      </c>
      <c r="Z201" s="17" t="s">
        <v>50</v>
      </c>
    </row>
    <row r="202" customFormat="false" ht="21.7" hidden="false" customHeight="false" outlineLevel="0" collapsed="false">
      <c r="A202" s="12" t="n">
        <v>5</v>
      </c>
      <c r="B202" s="13" t="s">
        <v>35</v>
      </c>
      <c r="C202" s="13" t="s">
        <v>449</v>
      </c>
      <c r="D202" s="13" t="s">
        <v>27</v>
      </c>
      <c r="E202" s="14" t="n">
        <v>24573</v>
      </c>
      <c r="F202" s="15" t="n">
        <f aca="false">DAY(E202)</f>
        <v>11</v>
      </c>
      <c r="G202" s="15" t="s">
        <v>17</v>
      </c>
      <c r="H202" s="15" t="n">
        <f aca="false">MONTH(E202)</f>
        <v>4</v>
      </c>
      <c r="I202" s="15" t="s">
        <v>17</v>
      </c>
      <c r="J202" s="15" t="n">
        <f aca="false">YEAR(E202)</f>
        <v>1967</v>
      </c>
      <c r="K202" s="15" t="n">
        <f aca="false">J202+543</f>
        <v>2510</v>
      </c>
      <c r="L202" s="16" t="str">
        <f aca="false">F202&amp;G202&amp;H202&amp;I202&amp;K202</f>
        <v>11/4/2510</v>
      </c>
      <c r="M202" s="17" t="s">
        <v>450</v>
      </c>
      <c r="N202" s="14" t="n">
        <v>35411</v>
      </c>
      <c r="O202" s="15" t="n">
        <f aca="false">DAY(N202)</f>
        <v>12</v>
      </c>
      <c r="P202" s="15" t="s">
        <v>17</v>
      </c>
      <c r="Q202" s="15" t="n">
        <f aca="false">MONTH(N202)</f>
        <v>12</v>
      </c>
      <c r="R202" s="15" t="s">
        <v>17</v>
      </c>
      <c r="S202" s="15" t="n">
        <f aca="false">YEAR(N202)</f>
        <v>1996</v>
      </c>
      <c r="T202" s="15" t="n">
        <f aca="false">S202+543</f>
        <v>2539</v>
      </c>
      <c r="U202" s="16" t="str">
        <f aca="false">O202&amp;P202&amp;Q202&amp;R202&amp;T202</f>
        <v>12/12/2539</v>
      </c>
      <c r="V202" s="17" t="s">
        <v>451</v>
      </c>
      <c r="W202" s="18" t="s">
        <v>452</v>
      </c>
      <c r="X202" s="13" t="s">
        <v>31</v>
      </c>
      <c r="Y202" s="13" t="s">
        <v>49</v>
      </c>
      <c r="Z202" s="17" t="s">
        <v>50</v>
      </c>
    </row>
    <row r="203" customFormat="false" ht="21.7" hidden="false" customHeight="false" outlineLevel="0" collapsed="false">
      <c r="A203" s="12" t="n">
        <v>6</v>
      </c>
      <c r="B203" s="13" t="s">
        <v>35</v>
      </c>
      <c r="C203" s="13" t="s">
        <v>453</v>
      </c>
      <c r="D203" s="13" t="s">
        <v>27</v>
      </c>
      <c r="E203" s="14" t="n">
        <v>26069</v>
      </c>
      <c r="F203" s="15" t="n">
        <f aca="false">DAY(E203)</f>
        <v>16</v>
      </c>
      <c r="G203" s="15" t="s">
        <v>17</v>
      </c>
      <c r="H203" s="15" t="n">
        <f aca="false">MONTH(E203)</f>
        <v>5</v>
      </c>
      <c r="I203" s="15" t="s">
        <v>17</v>
      </c>
      <c r="J203" s="15" t="n">
        <f aca="false">YEAR(E203)</f>
        <v>1971</v>
      </c>
      <c r="K203" s="15" t="n">
        <f aca="false">J203+543</f>
        <v>2514</v>
      </c>
      <c r="L203" s="16" t="str">
        <f aca="false">F203&amp;G203&amp;H203&amp;I203&amp;K203</f>
        <v>16/5/2514</v>
      </c>
      <c r="M203" s="17" t="s">
        <v>351</v>
      </c>
      <c r="N203" s="14" t="n">
        <v>34129</v>
      </c>
      <c r="O203" s="15" t="n">
        <f aca="false">DAY(N203)</f>
        <v>9</v>
      </c>
      <c r="P203" s="15" t="s">
        <v>17</v>
      </c>
      <c r="Q203" s="15" t="n">
        <f aca="false">MONTH(N203)</f>
        <v>6</v>
      </c>
      <c r="R203" s="15" t="s">
        <v>17</v>
      </c>
      <c r="S203" s="15" t="n">
        <f aca="false">YEAR(N203)</f>
        <v>1993</v>
      </c>
      <c r="T203" s="15" t="n">
        <f aca="false">S203+543</f>
        <v>2536</v>
      </c>
      <c r="U203" s="16" t="str">
        <f aca="false">O203&amp;P203&amp;Q203&amp;R203&amp;T203</f>
        <v>9/6/2536</v>
      </c>
      <c r="V203" s="17" t="s">
        <v>454</v>
      </c>
      <c r="W203" s="18" t="s">
        <v>196</v>
      </c>
      <c r="X203" s="13" t="s">
        <v>25</v>
      </c>
      <c r="Y203" s="13" t="s">
        <v>49</v>
      </c>
      <c r="Z203" s="17" t="s">
        <v>50</v>
      </c>
    </row>
    <row r="204" customFormat="false" ht="21.7" hidden="false" customHeight="false" outlineLevel="0" collapsed="false">
      <c r="A204" s="12" t="n">
        <v>7</v>
      </c>
      <c r="B204" s="13" t="s">
        <v>35</v>
      </c>
      <c r="C204" s="13" t="s">
        <v>455</v>
      </c>
      <c r="D204" s="13" t="s">
        <v>16</v>
      </c>
      <c r="E204" s="14" t="n">
        <v>22263</v>
      </c>
      <c r="F204" s="15" t="n">
        <f aca="false">DAY(E204)</f>
        <v>13</v>
      </c>
      <c r="G204" s="15" t="s">
        <v>17</v>
      </c>
      <c r="H204" s="15" t="n">
        <f aca="false">MONTH(E204)</f>
        <v>12</v>
      </c>
      <c r="I204" s="15" t="s">
        <v>17</v>
      </c>
      <c r="J204" s="15" t="n">
        <f aca="false">YEAR(E204)</f>
        <v>1960</v>
      </c>
      <c r="K204" s="15" t="n">
        <f aca="false">J204+543</f>
        <v>2503</v>
      </c>
      <c r="L204" s="16" t="str">
        <f aca="false">F204&amp;G204&amp;H204&amp;I204&amp;K204</f>
        <v>13/12/2503</v>
      </c>
      <c r="M204" s="17" t="s">
        <v>456</v>
      </c>
      <c r="N204" s="14" t="n">
        <v>30333</v>
      </c>
      <c r="O204" s="15" t="n">
        <f aca="false">DAY(N204)</f>
        <v>17</v>
      </c>
      <c r="P204" s="15" t="s">
        <v>17</v>
      </c>
      <c r="Q204" s="15" t="n">
        <f aca="false">MONTH(N204)</f>
        <v>1</v>
      </c>
      <c r="R204" s="15" t="s">
        <v>17</v>
      </c>
      <c r="S204" s="15" t="n">
        <f aca="false">YEAR(N204)</f>
        <v>1983</v>
      </c>
      <c r="T204" s="15" t="n">
        <f aca="false">S204+543</f>
        <v>2526</v>
      </c>
      <c r="U204" s="16" t="str">
        <f aca="false">O204&amp;P204&amp;Q204&amp;R204&amp;T204</f>
        <v>17/1/2526</v>
      </c>
      <c r="V204" s="17" t="s">
        <v>457</v>
      </c>
      <c r="W204" s="18" t="s">
        <v>167</v>
      </c>
      <c r="X204" s="13" t="s">
        <v>31</v>
      </c>
      <c r="Y204" s="13" t="s">
        <v>39</v>
      </c>
      <c r="Z204" s="17" t="s">
        <v>40</v>
      </c>
    </row>
    <row r="205" customFormat="false" ht="21.7" hidden="false" customHeight="false" outlineLevel="0" collapsed="false">
      <c r="A205" s="12" t="n">
        <v>8</v>
      </c>
      <c r="B205" s="13" t="s">
        <v>35</v>
      </c>
      <c r="C205" s="13" t="s">
        <v>458</v>
      </c>
      <c r="D205" s="13" t="s">
        <v>27</v>
      </c>
      <c r="E205" s="14" t="n">
        <v>27062</v>
      </c>
      <c r="F205" s="15" t="n">
        <f aca="false">DAY(E205)</f>
        <v>2</v>
      </c>
      <c r="G205" s="15" t="s">
        <v>17</v>
      </c>
      <c r="H205" s="15" t="n">
        <f aca="false">MONTH(E205)</f>
        <v>2</v>
      </c>
      <c r="I205" s="15" t="s">
        <v>17</v>
      </c>
      <c r="J205" s="15" t="n">
        <f aca="false">YEAR(E205)</f>
        <v>1974</v>
      </c>
      <c r="K205" s="15" t="n">
        <f aca="false">J205+543</f>
        <v>2517</v>
      </c>
      <c r="L205" s="16" t="str">
        <f aca="false">F205&amp;G205&amp;H205&amp;I205&amp;K205</f>
        <v>2/2/2517</v>
      </c>
      <c r="M205" s="17" t="s">
        <v>217</v>
      </c>
      <c r="N205" s="14" t="n">
        <v>35634</v>
      </c>
      <c r="O205" s="15" t="n">
        <f aca="false">DAY(N205)</f>
        <v>23</v>
      </c>
      <c r="P205" s="15" t="s">
        <v>17</v>
      </c>
      <c r="Q205" s="15" t="n">
        <f aca="false">MONTH(N205)</f>
        <v>7</v>
      </c>
      <c r="R205" s="15" t="s">
        <v>17</v>
      </c>
      <c r="S205" s="15" t="n">
        <f aca="false">YEAR(N205)</f>
        <v>1997</v>
      </c>
      <c r="T205" s="15" t="n">
        <f aca="false">S205+543</f>
        <v>2540</v>
      </c>
      <c r="U205" s="16" t="str">
        <f aca="false">O205&amp;P205&amp;Q205&amp;R205&amp;T205</f>
        <v>23/7/2540</v>
      </c>
      <c r="V205" s="17" t="s">
        <v>459</v>
      </c>
      <c r="W205" s="18" t="s">
        <v>200</v>
      </c>
      <c r="X205" s="13" t="s">
        <v>25</v>
      </c>
      <c r="Y205" s="13" t="s">
        <v>49</v>
      </c>
      <c r="Z205" s="17" t="s">
        <v>50</v>
      </c>
    </row>
    <row r="206" customFormat="false" ht="21.7" hidden="false" customHeight="false" outlineLevel="0" collapsed="false">
      <c r="A206" s="12" t="n">
        <v>9</v>
      </c>
      <c r="B206" s="13" t="s">
        <v>35</v>
      </c>
      <c r="C206" s="13" t="s">
        <v>460</v>
      </c>
      <c r="D206" s="13" t="s">
        <v>27</v>
      </c>
      <c r="E206" s="14" t="n">
        <v>28936</v>
      </c>
      <c r="F206" s="15" t="n">
        <f aca="false">DAY(E206)</f>
        <v>22</v>
      </c>
      <c r="G206" s="15" t="s">
        <v>17</v>
      </c>
      <c r="H206" s="15" t="n">
        <f aca="false">MONTH(E206)</f>
        <v>3</v>
      </c>
      <c r="I206" s="15" t="s">
        <v>17</v>
      </c>
      <c r="J206" s="15" t="n">
        <f aca="false">YEAR(E206)</f>
        <v>1979</v>
      </c>
      <c r="K206" s="15" t="n">
        <f aca="false">J206+543</f>
        <v>2522</v>
      </c>
      <c r="L206" s="16" t="str">
        <f aca="false">F206&amp;G206&amp;H206&amp;I206&amp;K206</f>
        <v>22/3/2522</v>
      </c>
      <c r="M206" s="17" t="s">
        <v>461</v>
      </c>
      <c r="N206" s="14" t="n">
        <v>37760</v>
      </c>
      <c r="O206" s="15" t="n">
        <f aca="false">DAY(N206)</f>
        <v>19</v>
      </c>
      <c r="P206" s="15" t="s">
        <v>17</v>
      </c>
      <c r="Q206" s="15" t="n">
        <f aca="false">MONTH(N206)</f>
        <v>5</v>
      </c>
      <c r="R206" s="15" t="s">
        <v>17</v>
      </c>
      <c r="S206" s="15" t="n">
        <f aca="false">YEAR(N206)</f>
        <v>2003</v>
      </c>
      <c r="T206" s="15" t="n">
        <f aca="false">S206+543</f>
        <v>2546</v>
      </c>
      <c r="U206" s="16" t="str">
        <f aca="false">O206&amp;P206&amp;Q206&amp;R206&amp;T206</f>
        <v>19/5/2546</v>
      </c>
      <c r="V206" s="17" t="s">
        <v>462</v>
      </c>
      <c r="W206" s="18" t="s">
        <v>210</v>
      </c>
      <c r="X206" s="13" t="s">
        <v>31</v>
      </c>
      <c r="Y206" s="13" t="s">
        <v>39</v>
      </c>
      <c r="Z206" s="17" t="s">
        <v>50</v>
      </c>
    </row>
    <row r="207" customFormat="false" ht="21.7" hidden="false" customHeight="false" outlineLevel="0" collapsed="false">
      <c r="A207" s="12" t="n">
        <v>10</v>
      </c>
      <c r="B207" s="13" t="s">
        <v>35</v>
      </c>
      <c r="C207" s="13" t="s">
        <v>463</v>
      </c>
      <c r="D207" s="13" t="s">
        <v>27</v>
      </c>
      <c r="E207" s="14" t="n">
        <v>26430</v>
      </c>
      <c r="F207" s="15" t="n">
        <f aca="false">DAY(E207)</f>
        <v>11</v>
      </c>
      <c r="G207" s="15" t="s">
        <v>17</v>
      </c>
      <c r="H207" s="15" t="n">
        <f aca="false">MONTH(E207)</f>
        <v>5</v>
      </c>
      <c r="I207" s="15" t="s">
        <v>17</v>
      </c>
      <c r="J207" s="15" t="n">
        <f aca="false">YEAR(E207)</f>
        <v>1972</v>
      </c>
      <c r="K207" s="15" t="n">
        <f aca="false">J207+543</f>
        <v>2515</v>
      </c>
      <c r="L207" s="16" t="str">
        <f aca="false">F207&amp;G207&amp;H207&amp;I207&amp;K207</f>
        <v>11/5/2515</v>
      </c>
      <c r="M207" s="17" t="s">
        <v>464</v>
      </c>
      <c r="N207" s="14" t="n">
        <v>41575</v>
      </c>
      <c r="O207" s="15" t="n">
        <f aca="false">DAY(N207)</f>
        <v>28</v>
      </c>
      <c r="P207" s="15" t="s">
        <v>17</v>
      </c>
      <c r="Q207" s="15" t="n">
        <f aca="false">MONTH(N207)</f>
        <v>10</v>
      </c>
      <c r="R207" s="15" t="s">
        <v>17</v>
      </c>
      <c r="S207" s="15" t="n">
        <f aca="false">YEAR(N207)</f>
        <v>2013</v>
      </c>
      <c r="T207" s="15" t="n">
        <f aca="false">S207+543</f>
        <v>2556</v>
      </c>
      <c r="U207" s="16" t="str">
        <f aca="false">O207&amp;P207&amp;Q207&amp;R207&amp;T207</f>
        <v>28/10/2556</v>
      </c>
      <c r="V207" s="17" t="s">
        <v>465</v>
      </c>
      <c r="W207" s="18" t="s">
        <v>445</v>
      </c>
      <c r="X207" s="13" t="s">
        <v>31</v>
      </c>
      <c r="Y207" s="13" t="s">
        <v>39</v>
      </c>
      <c r="Z207" s="19"/>
    </row>
    <row r="208" customFormat="false" ht="21.7" hidden="false" customHeight="false" outlineLevel="0" collapsed="false">
      <c r="A208" s="12" t="n">
        <v>11</v>
      </c>
      <c r="B208" s="13" t="s">
        <v>79</v>
      </c>
      <c r="C208" s="13" t="s">
        <v>466</v>
      </c>
      <c r="D208" s="13" t="s">
        <v>27</v>
      </c>
      <c r="E208" s="14" t="n">
        <v>26889</v>
      </c>
      <c r="F208" s="15" t="n">
        <f aca="false">DAY(E208)</f>
        <v>13</v>
      </c>
      <c r="G208" s="15" t="s">
        <v>17</v>
      </c>
      <c r="H208" s="15" t="n">
        <f aca="false">MONTH(E208)</f>
        <v>8</v>
      </c>
      <c r="I208" s="15" t="s">
        <v>17</v>
      </c>
      <c r="J208" s="15" t="n">
        <f aca="false">YEAR(E208)</f>
        <v>1973</v>
      </c>
      <c r="K208" s="15" t="n">
        <f aca="false">J208+543</f>
        <v>2516</v>
      </c>
      <c r="L208" s="16" t="str">
        <f aca="false">F208&amp;G208&amp;H208&amp;I208&amp;K208</f>
        <v>13/8/2516</v>
      </c>
      <c r="M208" s="17" t="s">
        <v>319</v>
      </c>
      <c r="N208" s="14" t="n">
        <v>39874</v>
      </c>
      <c r="O208" s="15" t="n">
        <f aca="false">DAY(N208)</f>
        <v>2</v>
      </c>
      <c r="P208" s="15" t="s">
        <v>17</v>
      </c>
      <c r="Q208" s="15" t="n">
        <f aca="false">MONTH(N208)</f>
        <v>3</v>
      </c>
      <c r="R208" s="15" t="s">
        <v>17</v>
      </c>
      <c r="S208" s="15" t="n">
        <f aca="false">YEAR(N208)</f>
        <v>2009</v>
      </c>
      <c r="T208" s="15" t="n">
        <f aca="false">S208+543</f>
        <v>2552</v>
      </c>
      <c r="U208" s="16" t="str">
        <f aca="false">O208&amp;P208&amp;Q208&amp;R208&amp;T208</f>
        <v>2/3/2552</v>
      </c>
      <c r="V208" s="17" t="s">
        <v>203</v>
      </c>
      <c r="W208" s="18" t="s">
        <v>95</v>
      </c>
      <c r="X208" s="13" t="s">
        <v>25</v>
      </c>
      <c r="Y208" s="13" t="s">
        <v>39</v>
      </c>
      <c r="Z208" s="19"/>
    </row>
    <row r="209" customFormat="false" ht="21.7" hidden="false" customHeight="false" outlineLevel="0" collapsed="false">
      <c r="A209" s="12" t="n">
        <v>12</v>
      </c>
      <c r="B209" s="13" t="s">
        <v>79</v>
      </c>
      <c r="C209" s="13" t="s">
        <v>467</v>
      </c>
      <c r="D209" s="13" t="s">
        <v>27</v>
      </c>
      <c r="E209" s="14" t="n">
        <v>28207</v>
      </c>
      <c r="F209" s="15" t="n">
        <f aca="false">DAY(E209)</f>
        <v>23</v>
      </c>
      <c r="G209" s="15" t="s">
        <v>17</v>
      </c>
      <c r="H209" s="15" t="n">
        <f aca="false">MONTH(E209)</f>
        <v>3</v>
      </c>
      <c r="I209" s="15" t="s">
        <v>17</v>
      </c>
      <c r="J209" s="15" t="n">
        <f aca="false">YEAR(E209)</f>
        <v>1977</v>
      </c>
      <c r="K209" s="15" t="n">
        <f aca="false">J209+543</f>
        <v>2520</v>
      </c>
      <c r="L209" s="16" t="str">
        <f aca="false">F209&amp;G209&amp;H209&amp;I209&amp;K209</f>
        <v>23/3/2520</v>
      </c>
      <c r="M209" s="17" t="s">
        <v>468</v>
      </c>
      <c r="N209" s="14" t="n">
        <v>39904</v>
      </c>
      <c r="O209" s="15" t="n">
        <f aca="false">DAY(N209)</f>
        <v>1</v>
      </c>
      <c r="P209" s="15" t="s">
        <v>17</v>
      </c>
      <c r="Q209" s="15" t="n">
        <f aca="false">MONTH(N209)</f>
        <v>4</v>
      </c>
      <c r="R209" s="15" t="s">
        <v>17</v>
      </c>
      <c r="S209" s="15" t="n">
        <f aca="false">YEAR(N209)</f>
        <v>2009</v>
      </c>
      <c r="T209" s="15" t="n">
        <f aca="false">S209+543</f>
        <v>2552</v>
      </c>
      <c r="U209" s="16" t="str">
        <f aca="false">O209&amp;P209&amp;Q209&amp;R209&amp;T209</f>
        <v>1/4/2552</v>
      </c>
      <c r="V209" s="17" t="s">
        <v>82</v>
      </c>
      <c r="W209" s="18" t="s">
        <v>285</v>
      </c>
      <c r="X209" s="13" t="s">
        <v>25</v>
      </c>
      <c r="Y209" s="13" t="s">
        <v>49</v>
      </c>
      <c r="Z209" s="19"/>
    </row>
    <row r="210" customFormat="false" ht="21.7" hidden="false" customHeight="false" outlineLevel="0" collapsed="false">
      <c r="A210" s="12" t="n">
        <v>13</v>
      </c>
      <c r="B210" s="13" t="s">
        <v>79</v>
      </c>
      <c r="C210" s="13" t="s">
        <v>469</v>
      </c>
      <c r="D210" s="13" t="s">
        <v>16</v>
      </c>
      <c r="E210" s="14" t="n">
        <v>23129</v>
      </c>
      <c r="F210" s="15" t="n">
        <f aca="false">DAY(E210)</f>
        <v>28</v>
      </c>
      <c r="G210" s="15" t="s">
        <v>17</v>
      </c>
      <c r="H210" s="15" t="n">
        <f aca="false">MONTH(E210)</f>
        <v>4</v>
      </c>
      <c r="I210" s="15" t="s">
        <v>17</v>
      </c>
      <c r="J210" s="15" t="n">
        <f aca="false">YEAR(E210)</f>
        <v>1963</v>
      </c>
      <c r="K210" s="15" t="n">
        <f aca="false">J210+543</f>
        <v>2506</v>
      </c>
      <c r="L210" s="16" t="str">
        <f aca="false">F210&amp;G210&amp;H210&amp;I210&amp;K210</f>
        <v>28/4/2506</v>
      </c>
      <c r="M210" s="17" t="s">
        <v>470</v>
      </c>
      <c r="N210" s="14" t="n">
        <v>39904</v>
      </c>
      <c r="O210" s="15" t="n">
        <f aca="false">DAY(N210)</f>
        <v>1</v>
      </c>
      <c r="P210" s="15" t="s">
        <v>17</v>
      </c>
      <c r="Q210" s="15" t="n">
        <f aca="false">MONTH(N210)</f>
        <v>4</v>
      </c>
      <c r="R210" s="15" t="s">
        <v>17</v>
      </c>
      <c r="S210" s="15" t="n">
        <f aca="false">YEAR(N210)</f>
        <v>2009</v>
      </c>
      <c r="T210" s="15" t="n">
        <f aca="false">S210+543</f>
        <v>2552</v>
      </c>
      <c r="U210" s="16" t="str">
        <f aca="false">O210&amp;P210&amp;Q210&amp;R210&amp;T210</f>
        <v>1/4/2552</v>
      </c>
      <c r="V210" s="17" t="s">
        <v>82</v>
      </c>
      <c r="W210" s="18" t="s">
        <v>176</v>
      </c>
      <c r="X210" s="13" t="s">
        <v>31</v>
      </c>
      <c r="Y210" s="13" t="s">
        <v>49</v>
      </c>
      <c r="Z210" s="19"/>
    </row>
    <row r="211" customFormat="false" ht="21.7" hidden="false" customHeight="false" outlineLevel="0" collapsed="false">
      <c r="A211" s="12" t="n">
        <v>14</v>
      </c>
      <c r="B211" s="13" t="s">
        <v>79</v>
      </c>
      <c r="C211" s="13" t="s">
        <v>471</v>
      </c>
      <c r="D211" s="13" t="s">
        <v>27</v>
      </c>
      <c r="E211" s="14" t="n">
        <v>29849</v>
      </c>
      <c r="F211" s="15" t="n">
        <f aca="false">DAY(E211)</f>
        <v>20</v>
      </c>
      <c r="G211" s="15" t="s">
        <v>17</v>
      </c>
      <c r="H211" s="15" t="n">
        <f aca="false">MONTH(E211)</f>
        <v>9</v>
      </c>
      <c r="I211" s="15" t="s">
        <v>17</v>
      </c>
      <c r="J211" s="15" t="n">
        <f aca="false">YEAR(E211)</f>
        <v>1981</v>
      </c>
      <c r="K211" s="15" t="n">
        <f aca="false">J211+543</f>
        <v>2524</v>
      </c>
      <c r="L211" s="16" t="str">
        <f aca="false">F211&amp;G211&amp;H211&amp;I211&amp;K211</f>
        <v>20/9/2524</v>
      </c>
      <c r="M211" s="17" t="s">
        <v>245</v>
      </c>
      <c r="N211" s="14" t="n">
        <v>39904</v>
      </c>
      <c r="O211" s="15" t="n">
        <f aca="false">DAY(N211)</f>
        <v>1</v>
      </c>
      <c r="P211" s="15" t="s">
        <v>17</v>
      </c>
      <c r="Q211" s="15" t="n">
        <f aca="false">MONTH(N211)</f>
        <v>4</v>
      </c>
      <c r="R211" s="15" t="s">
        <v>17</v>
      </c>
      <c r="S211" s="15" t="n">
        <f aca="false">YEAR(N211)</f>
        <v>2009</v>
      </c>
      <c r="T211" s="15" t="n">
        <f aca="false">S211+543</f>
        <v>2552</v>
      </c>
      <c r="U211" s="16" t="str">
        <f aca="false">O211&amp;P211&amp;Q211&amp;R211&amp;T211</f>
        <v>1/4/2552</v>
      </c>
      <c r="V211" s="17" t="s">
        <v>82</v>
      </c>
      <c r="W211" s="18" t="s">
        <v>99</v>
      </c>
      <c r="X211" s="13" t="s">
        <v>25</v>
      </c>
      <c r="Y211" s="13" t="s">
        <v>49</v>
      </c>
      <c r="Z211" s="19"/>
    </row>
    <row r="212" customFormat="false" ht="21.7" hidden="false" customHeight="false" outlineLevel="0" collapsed="false">
      <c r="A212" s="12" t="n">
        <v>15</v>
      </c>
      <c r="B212" s="13" t="s">
        <v>79</v>
      </c>
      <c r="C212" s="13" t="s">
        <v>472</v>
      </c>
      <c r="D212" s="13" t="s">
        <v>27</v>
      </c>
      <c r="E212" s="14" t="n">
        <v>28789</v>
      </c>
      <c r="F212" s="15" t="n">
        <f aca="false">DAY(E212)</f>
        <v>26</v>
      </c>
      <c r="G212" s="15" t="s">
        <v>17</v>
      </c>
      <c r="H212" s="15" t="n">
        <f aca="false">MONTH(E212)</f>
        <v>10</v>
      </c>
      <c r="I212" s="15" t="s">
        <v>17</v>
      </c>
      <c r="J212" s="15" t="n">
        <f aca="false">YEAR(E212)</f>
        <v>1978</v>
      </c>
      <c r="K212" s="15" t="n">
        <f aca="false">J212+543</f>
        <v>2521</v>
      </c>
      <c r="L212" s="16" t="str">
        <f aca="false">F212&amp;G212&amp;H212&amp;I212&amp;K212</f>
        <v>26/10/2521</v>
      </c>
      <c r="M212" s="17" t="s">
        <v>473</v>
      </c>
      <c r="N212" s="14" t="n">
        <v>39904</v>
      </c>
      <c r="O212" s="15" t="n">
        <f aca="false">DAY(N212)</f>
        <v>1</v>
      </c>
      <c r="P212" s="15" t="s">
        <v>17</v>
      </c>
      <c r="Q212" s="15" t="n">
        <f aca="false">MONTH(N212)</f>
        <v>4</v>
      </c>
      <c r="R212" s="15" t="s">
        <v>17</v>
      </c>
      <c r="S212" s="15" t="n">
        <f aca="false">YEAR(N212)</f>
        <v>2009</v>
      </c>
      <c r="T212" s="15" t="n">
        <f aca="false">S212+543</f>
        <v>2552</v>
      </c>
      <c r="U212" s="16" t="str">
        <f aca="false">O212&amp;P212&amp;Q212&amp;R212&amp;T212</f>
        <v>1/4/2552</v>
      </c>
      <c r="V212" s="17" t="s">
        <v>82</v>
      </c>
      <c r="W212" s="18" t="s">
        <v>210</v>
      </c>
      <c r="X212" s="13" t="s">
        <v>25</v>
      </c>
      <c r="Y212" s="13" t="s">
        <v>49</v>
      </c>
      <c r="Z212" s="19"/>
    </row>
    <row r="213" customFormat="false" ht="21.7" hidden="false" customHeight="false" outlineLevel="0" collapsed="false">
      <c r="A213" s="12" t="n">
        <v>16</v>
      </c>
      <c r="B213" s="13" t="s">
        <v>79</v>
      </c>
      <c r="C213" s="13" t="s">
        <v>474</v>
      </c>
      <c r="D213" s="13" t="s">
        <v>16</v>
      </c>
      <c r="E213" s="14" t="n">
        <v>26207</v>
      </c>
      <c r="F213" s="15" t="n">
        <f aca="false">DAY(E213)</f>
        <v>1</v>
      </c>
      <c r="G213" s="15" t="s">
        <v>17</v>
      </c>
      <c r="H213" s="15" t="n">
        <f aca="false">MONTH(E213)</f>
        <v>10</v>
      </c>
      <c r="I213" s="15" t="s">
        <v>17</v>
      </c>
      <c r="J213" s="15" t="n">
        <f aca="false">YEAR(E213)</f>
        <v>1971</v>
      </c>
      <c r="K213" s="15" t="n">
        <f aca="false">J213+543</f>
        <v>2514</v>
      </c>
      <c r="L213" s="16" t="str">
        <f aca="false">F213&amp;G213&amp;H213&amp;I213&amp;K213</f>
        <v>1/10/2514</v>
      </c>
      <c r="M213" s="17" t="s">
        <v>475</v>
      </c>
      <c r="N213" s="14" t="n">
        <v>39904</v>
      </c>
      <c r="O213" s="15" t="n">
        <f aca="false">DAY(N213)</f>
        <v>1</v>
      </c>
      <c r="P213" s="15" t="s">
        <v>17</v>
      </c>
      <c r="Q213" s="15" t="n">
        <f aca="false">MONTH(N213)</f>
        <v>4</v>
      </c>
      <c r="R213" s="15" t="s">
        <v>17</v>
      </c>
      <c r="S213" s="15" t="n">
        <f aca="false">YEAR(N213)</f>
        <v>2009</v>
      </c>
      <c r="T213" s="15" t="n">
        <f aca="false">S213+543</f>
        <v>2552</v>
      </c>
      <c r="U213" s="16" t="str">
        <f aca="false">O213&amp;P213&amp;Q213&amp;R213&amp;T213</f>
        <v>1/4/2552</v>
      </c>
      <c r="V213" s="17" t="s">
        <v>82</v>
      </c>
      <c r="W213" s="18" t="s">
        <v>196</v>
      </c>
      <c r="X213" s="13" t="s">
        <v>25</v>
      </c>
      <c r="Y213" s="13" t="s">
        <v>49</v>
      </c>
      <c r="Z213" s="19"/>
    </row>
    <row r="214" customFormat="false" ht="21.7" hidden="false" customHeight="false" outlineLevel="0" collapsed="false">
      <c r="A214" s="12" t="n">
        <v>17</v>
      </c>
      <c r="B214" s="13" t="s">
        <v>79</v>
      </c>
      <c r="C214" s="13" t="s">
        <v>476</v>
      </c>
      <c r="D214" s="13" t="s">
        <v>27</v>
      </c>
      <c r="E214" s="14" t="n">
        <v>29468</v>
      </c>
      <c r="F214" s="15" t="n">
        <f aca="false">DAY(E214)</f>
        <v>4</v>
      </c>
      <c r="G214" s="15" t="s">
        <v>17</v>
      </c>
      <c r="H214" s="15" t="n">
        <f aca="false">MONTH(E214)</f>
        <v>9</v>
      </c>
      <c r="I214" s="15" t="s">
        <v>17</v>
      </c>
      <c r="J214" s="15" t="n">
        <f aca="false">YEAR(E214)</f>
        <v>1980</v>
      </c>
      <c r="K214" s="15" t="n">
        <f aca="false">J214+543</f>
        <v>2523</v>
      </c>
      <c r="L214" s="16" t="str">
        <f aca="false">F214&amp;G214&amp;H214&amp;I214&amp;K214</f>
        <v>4/9/2523</v>
      </c>
      <c r="M214" s="17" t="s">
        <v>477</v>
      </c>
      <c r="N214" s="14" t="n">
        <v>39904</v>
      </c>
      <c r="O214" s="15" t="n">
        <f aca="false">DAY(N214)</f>
        <v>1</v>
      </c>
      <c r="P214" s="15" t="s">
        <v>17</v>
      </c>
      <c r="Q214" s="15" t="n">
        <f aca="false">MONTH(N214)</f>
        <v>4</v>
      </c>
      <c r="R214" s="15" t="s">
        <v>17</v>
      </c>
      <c r="S214" s="15" t="n">
        <f aca="false">YEAR(N214)</f>
        <v>2009</v>
      </c>
      <c r="T214" s="15" t="n">
        <f aca="false">S214+543</f>
        <v>2552</v>
      </c>
      <c r="U214" s="16" t="str">
        <f aca="false">O214&amp;P214&amp;Q214&amp;R214&amp;T214</f>
        <v>1/4/2552</v>
      </c>
      <c r="V214" s="17" t="s">
        <v>82</v>
      </c>
      <c r="W214" s="18" t="s">
        <v>91</v>
      </c>
      <c r="X214" s="13" t="s">
        <v>25</v>
      </c>
      <c r="Y214" s="13" t="s">
        <v>39</v>
      </c>
      <c r="Z214" s="19"/>
    </row>
    <row r="215" customFormat="false" ht="21.7" hidden="false" customHeight="false" outlineLevel="0" collapsed="false">
      <c r="A215" s="12" t="n">
        <v>18</v>
      </c>
      <c r="B215" s="13" t="s">
        <v>79</v>
      </c>
      <c r="C215" s="13" t="s">
        <v>478</v>
      </c>
      <c r="D215" s="13" t="s">
        <v>16</v>
      </c>
      <c r="E215" s="14" t="n">
        <v>27817</v>
      </c>
      <c r="F215" s="15" t="n">
        <f aca="false">DAY(E215)</f>
        <v>27</v>
      </c>
      <c r="G215" s="15" t="s">
        <v>17</v>
      </c>
      <c r="H215" s="15" t="n">
        <f aca="false">MONTH(E215)</f>
        <v>2</v>
      </c>
      <c r="I215" s="15" t="s">
        <v>17</v>
      </c>
      <c r="J215" s="15" t="n">
        <f aca="false">YEAR(E215)</f>
        <v>1976</v>
      </c>
      <c r="K215" s="15" t="n">
        <f aca="false">J215+543</f>
        <v>2519</v>
      </c>
      <c r="L215" s="16" t="str">
        <f aca="false">F215&amp;G215&amp;H215&amp;I215&amp;K215</f>
        <v>27/2/2519</v>
      </c>
      <c r="M215" s="17" t="s">
        <v>212</v>
      </c>
      <c r="N215" s="14" t="n">
        <v>39904</v>
      </c>
      <c r="O215" s="15" t="n">
        <f aca="false">DAY(N215)</f>
        <v>1</v>
      </c>
      <c r="P215" s="15" t="s">
        <v>17</v>
      </c>
      <c r="Q215" s="15" t="n">
        <f aca="false">MONTH(N215)</f>
        <v>4</v>
      </c>
      <c r="R215" s="15" t="s">
        <v>17</v>
      </c>
      <c r="S215" s="15" t="n">
        <f aca="false">YEAR(N215)</f>
        <v>2009</v>
      </c>
      <c r="T215" s="15" t="n">
        <f aca="false">S215+543</f>
        <v>2552</v>
      </c>
      <c r="U215" s="16" t="str">
        <f aca="false">O215&amp;P215&amp;Q215&amp;R215&amp;T215</f>
        <v>1/4/2552</v>
      </c>
      <c r="V215" s="17" t="s">
        <v>82</v>
      </c>
      <c r="W215" s="18" t="s">
        <v>30</v>
      </c>
      <c r="X215" s="13" t="s">
        <v>25</v>
      </c>
      <c r="Y215" s="13" t="s">
        <v>39</v>
      </c>
      <c r="Z215" s="19"/>
    </row>
    <row r="216" customFormat="false" ht="21.7" hidden="false" customHeight="false" outlineLevel="0" collapsed="false">
      <c r="A216" s="12" t="n">
        <v>19</v>
      </c>
      <c r="B216" s="13" t="s">
        <v>79</v>
      </c>
      <c r="C216" s="13" t="s">
        <v>479</v>
      </c>
      <c r="D216" s="13" t="s">
        <v>16</v>
      </c>
      <c r="E216" s="14" t="n">
        <v>26304</v>
      </c>
      <c r="F216" s="15" t="n">
        <f aca="false">DAY(E216)</f>
        <v>6</v>
      </c>
      <c r="G216" s="15" t="s">
        <v>17</v>
      </c>
      <c r="H216" s="15" t="n">
        <f aca="false">MONTH(E216)</f>
        <v>1</v>
      </c>
      <c r="I216" s="15" t="s">
        <v>17</v>
      </c>
      <c r="J216" s="15" t="n">
        <f aca="false">YEAR(E216)</f>
        <v>1972</v>
      </c>
      <c r="K216" s="15" t="n">
        <f aca="false">J216+543</f>
        <v>2515</v>
      </c>
      <c r="L216" s="16" t="str">
        <f aca="false">F216&amp;G216&amp;H216&amp;I216&amp;K216</f>
        <v>6/1/2515</v>
      </c>
      <c r="M216" s="17" t="s">
        <v>480</v>
      </c>
      <c r="N216" s="14" t="n">
        <v>39904</v>
      </c>
      <c r="O216" s="15" t="n">
        <f aca="false">DAY(N216)</f>
        <v>1</v>
      </c>
      <c r="P216" s="15" t="s">
        <v>17</v>
      </c>
      <c r="Q216" s="15" t="n">
        <f aca="false">MONTH(N216)</f>
        <v>4</v>
      </c>
      <c r="R216" s="15" t="s">
        <v>17</v>
      </c>
      <c r="S216" s="15" t="n">
        <f aca="false">YEAR(N216)</f>
        <v>2009</v>
      </c>
      <c r="T216" s="15" t="n">
        <f aca="false">S216+543</f>
        <v>2552</v>
      </c>
      <c r="U216" s="16" t="str">
        <f aca="false">O216&amp;P216&amp;Q216&amp;R216&amp;T216</f>
        <v>1/4/2552</v>
      </c>
      <c r="V216" s="17" t="s">
        <v>82</v>
      </c>
      <c r="W216" s="18" t="s">
        <v>445</v>
      </c>
      <c r="X216" s="13" t="s">
        <v>25</v>
      </c>
      <c r="Y216" s="13" t="s">
        <v>39</v>
      </c>
      <c r="Z216" s="19"/>
    </row>
    <row r="217" customFormat="false" ht="21.7" hidden="false" customHeight="false" outlineLevel="0" collapsed="false">
      <c r="A217" s="12" t="n">
        <v>20</v>
      </c>
      <c r="B217" s="13" t="s">
        <v>79</v>
      </c>
      <c r="C217" s="13" t="s">
        <v>481</v>
      </c>
      <c r="D217" s="13" t="s">
        <v>27</v>
      </c>
      <c r="E217" s="14" t="n">
        <v>26434</v>
      </c>
      <c r="F217" s="15" t="n">
        <f aca="false">DAY(E217)</f>
        <v>15</v>
      </c>
      <c r="G217" s="15" t="s">
        <v>17</v>
      </c>
      <c r="H217" s="15" t="n">
        <f aca="false">MONTH(E217)</f>
        <v>5</v>
      </c>
      <c r="I217" s="15" t="s">
        <v>17</v>
      </c>
      <c r="J217" s="15" t="n">
        <f aca="false">YEAR(E217)</f>
        <v>1972</v>
      </c>
      <c r="K217" s="15" t="n">
        <f aca="false">J217+543</f>
        <v>2515</v>
      </c>
      <c r="L217" s="16" t="str">
        <f aca="false">F217&amp;G217&amp;H217&amp;I217&amp;K217</f>
        <v>15/5/2515</v>
      </c>
      <c r="M217" s="17" t="s">
        <v>464</v>
      </c>
      <c r="N217" s="14" t="n">
        <v>39904</v>
      </c>
      <c r="O217" s="15" t="n">
        <f aca="false">DAY(N217)</f>
        <v>1</v>
      </c>
      <c r="P217" s="15" t="s">
        <v>17</v>
      </c>
      <c r="Q217" s="15" t="n">
        <f aca="false">MONTH(N217)</f>
        <v>4</v>
      </c>
      <c r="R217" s="15" t="s">
        <v>17</v>
      </c>
      <c r="S217" s="15" t="n">
        <f aca="false">YEAR(N217)</f>
        <v>2009</v>
      </c>
      <c r="T217" s="15" t="n">
        <f aca="false">S217+543</f>
        <v>2552</v>
      </c>
      <c r="U217" s="16" t="str">
        <f aca="false">O217&amp;P217&amp;Q217&amp;R217&amp;T217</f>
        <v>1/4/2552</v>
      </c>
      <c r="V217" s="17" t="s">
        <v>82</v>
      </c>
      <c r="W217" s="18" t="s">
        <v>445</v>
      </c>
      <c r="X217" s="13" t="s">
        <v>31</v>
      </c>
      <c r="Y217" s="13" t="s">
        <v>49</v>
      </c>
      <c r="Z217" s="19"/>
    </row>
    <row r="218" customFormat="false" ht="21.7" hidden="false" customHeight="false" outlineLevel="0" collapsed="false">
      <c r="A218" s="12" t="n">
        <v>21</v>
      </c>
      <c r="B218" s="13" t="s">
        <v>79</v>
      </c>
      <c r="C218" s="13" t="s">
        <v>482</v>
      </c>
      <c r="D218" s="13" t="s">
        <v>27</v>
      </c>
      <c r="E218" s="14" t="n">
        <v>30738</v>
      </c>
      <c r="F218" s="15" t="n">
        <f aca="false">DAY(E218)</f>
        <v>26</v>
      </c>
      <c r="G218" s="15" t="s">
        <v>17</v>
      </c>
      <c r="H218" s="15" t="n">
        <f aca="false">MONTH(E218)</f>
        <v>2</v>
      </c>
      <c r="I218" s="15" t="s">
        <v>17</v>
      </c>
      <c r="J218" s="15" t="n">
        <f aca="false">YEAR(E218)</f>
        <v>1984</v>
      </c>
      <c r="K218" s="15" t="n">
        <f aca="false">J218+543</f>
        <v>2527</v>
      </c>
      <c r="L218" s="16" t="str">
        <f aca="false">F218&amp;G218&amp;H218&amp;I218&amp;K218</f>
        <v>26/2/2527</v>
      </c>
      <c r="M218" s="17" t="s">
        <v>374</v>
      </c>
      <c r="N218" s="14" t="n">
        <v>40695</v>
      </c>
      <c r="O218" s="15" t="n">
        <f aca="false">DAY(N218)</f>
        <v>1</v>
      </c>
      <c r="P218" s="15" t="s">
        <v>17</v>
      </c>
      <c r="Q218" s="15" t="n">
        <f aca="false">MONTH(N218)</f>
        <v>6</v>
      </c>
      <c r="R218" s="15" t="s">
        <v>17</v>
      </c>
      <c r="S218" s="15" t="n">
        <f aca="false">YEAR(N218)</f>
        <v>2011</v>
      </c>
      <c r="T218" s="15" t="n">
        <f aca="false">S218+543</f>
        <v>2554</v>
      </c>
      <c r="U218" s="16" t="str">
        <f aca="false">O218&amp;P218&amp;Q218&amp;R218&amp;T218</f>
        <v>1/6/2554</v>
      </c>
      <c r="V218" s="17" t="s">
        <v>98</v>
      </c>
      <c r="W218" s="18" t="s">
        <v>234</v>
      </c>
      <c r="X218" s="13" t="s">
        <v>25</v>
      </c>
      <c r="Y218" s="13" t="s">
        <v>49</v>
      </c>
      <c r="Z218" s="19"/>
    </row>
    <row r="219" customFormat="false" ht="21.7" hidden="false" customHeight="false" outlineLevel="0" collapsed="false">
      <c r="A219" s="12" t="n">
        <v>22</v>
      </c>
      <c r="B219" s="13" t="s">
        <v>79</v>
      </c>
      <c r="C219" s="13" t="s">
        <v>483</v>
      </c>
      <c r="D219" s="13" t="s">
        <v>16</v>
      </c>
      <c r="E219" s="14" t="n">
        <v>27591</v>
      </c>
      <c r="F219" s="15" t="n">
        <f aca="false">DAY(E219)</f>
        <v>16</v>
      </c>
      <c r="G219" s="15" t="s">
        <v>17</v>
      </c>
      <c r="H219" s="15" t="n">
        <f aca="false">MONTH(E219)</f>
        <v>7</v>
      </c>
      <c r="I219" s="15" t="s">
        <v>17</v>
      </c>
      <c r="J219" s="15" t="n">
        <f aca="false">YEAR(E219)</f>
        <v>1975</v>
      </c>
      <c r="K219" s="15" t="n">
        <f aca="false">J219+543</f>
        <v>2518</v>
      </c>
      <c r="L219" s="16" t="str">
        <f aca="false">F219&amp;G219&amp;H219&amp;I219&amp;K219</f>
        <v>16/7/2518</v>
      </c>
      <c r="M219" s="17" t="s">
        <v>338</v>
      </c>
      <c r="N219" s="14" t="n">
        <v>40695</v>
      </c>
      <c r="O219" s="15" t="n">
        <f aca="false">DAY(N219)</f>
        <v>1</v>
      </c>
      <c r="P219" s="15" t="s">
        <v>17</v>
      </c>
      <c r="Q219" s="15" t="n">
        <f aca="false">MONTH(N219)</f>
        <v>6</v>
      </c>
      <c r="R219" s="15" t="s">
        <v>17</v>
      </c>
      <c r="S219" s="15" t="n">
        <f aca="false">YEAR(N219)</f>
        <v>2011</v>
      </c>
      <c r="T219" s="15" t="n">
        <f aca="false">S219+543</f>
        <v>2554</v>
      </c>
      <c r="U219" s="16" t="str">
        <f aca="false">O219&amp;P219&amp;Q219&amp;R219&amp;T219</f>
        <v>1/6/2554</v>
      </c>
      <c r="V219" s="17" t="s">
        <v>98</v>
      </c>
      <c r="W219" s="18" t="s">
        <v>204</v>
      </c>
      <c r="X219" s="13" t="s">
        <v>31</v>
      </c>
      <c r="Y219" s="13" t="s">
        <v>39</v>
      </c>
      <c r="Z219" s="19"/>
    </row>
    <row r="220" customFormat="false" ht="21.7" hidden="false" customHeight="false" outlineLevel="0" collapsed="false">
      <c r="A220" s="12" t="n">
        <v>23</v>
      </c>
      <c r="B220" s="13" t="s">
        <v>79</v>
      </c>
      <c r="C220" s="13" t="s">
        <v>484</v>
      </c>
      <c r="D220" s="13" t="s">
        <v>16</v>
      </c>
      <c r="E220" s="14" t="n">
        <v>23523</v>
      </c>
      <c r="F220" s="15" t="n">
        <f aca="false">DAY(E220)</f>
        <v>26</v>
      </c>
      <c r="G220" s="15" t="s">
        <v>17</v>
      </c>
      <c r="H220" s="15" t="n">
        <f aca="false">MONTH(E220)</f>
        <v>5</v>
      </c>
      <c r="I220" s="15" t="s">
        <v>17</v>
      </c>
      <c r="J220" s="15" t="n">
        <f aca="false">YEAR(E220)</f>
        <v>1964</v>
      </c>
      <c r="K220" s="15" t="n">
        <f aca="false">J220+543</f>
        <v>2507</v>
      </c>
      <c r="L220" s="16" t="str">
        <f aca="false">F220&amp;G220&amp;H220&amp;I220&amp;K220</f>
        <v>26/5/2507</v>
      </c>
      <c r="M220" s="17" t="s">
        <v>46</v>
      </c>
      <c r="N220" s="14" t="n">
        <v>40695</v>
      </c>
      <c r="O220" s="15" t="n">
        <f aca="false">DAY(N220)</f>
        <v>1</v>
      </c>
      <c r="P220" s="15" t="s">
        <v>17</v>
      </c>
      <c r="Q220" s="15" t="n">
        <f aca="false">MONTH(N220)</f>
        <v>6</v>
      </c>
      <c r="R220" s="15" t="s">
        <v>17</v>
      </c>
      <c r="S220" s="15" t="n">
        <f aca="false">YEAR(N220)</f>
        <v>2011</v>
      </c>
      <c r="T220" s="15" t="n">
        <f aca="false">S220+543</f>
        <v>2554</v>
      </c>
      <c r="U220" s="16" t="str">
        <f aca="false">O220&amp;P220&amp;Q220&amp;R220&amp;T220</f>
        <v>1/6/2554</v>
      </c>
      <c r="V220" s="17" t="s">
        <v>98</v>
      </c>
      <c r="W220" s="18" t="s">
        <v>48</v>
      </c>
      <c r="X220" s="13" t="s">
        <v>25</v>
      </c>
      <c r="Y220" s="13" t="s">
        <v>39</v>
      </c>
      <c r="Z220" s="19"/>
    </row>
    <row r="221" customFormat="false" ht="21.7" hidden="false" customHeight="false" outlineLevel="0" collapsed="false">
      <c r="A221" s="12" t="n">
        <v>24</v>
      </c>
      <c r="B221" s="13" t="s">
        <v>79</v>
      </c>
      <c r="C221" s="13" t="s">
        <v>485</v>
      </c>
      <c r="D221" s="13" t="s">
        <v>27</v>
      </c>
      <c r="E221" s="14" t="n">
        <v>27784</v>
      </c>
      <c r="F221" s="15" t="n">
        <f aca="false">DAY(E221)</f>
        <v>25</v>
      </c>
      <c r="G221" s="15" t="s">
        <v>17</v>
      </c>
      <c r="H221" s="15" t="n">
        <f aca="false">MONTH(E221)</f>
        <v>1</v>
      </c>
      <c r="I221" s="15" t="s">
        <v>17</v>
      </c>
      <c r="J221" s="15" t="n">
        <f aca="false">YEAR(E221)</f>
        <v>1976</v>
      </c>
      <c r="K221" s="15" t="n">
        <f aca="false">J221+543</f>
        <v>2519</v>
      </c>
      <c r="L221" s="16" t="str">
        <f aca="false">F221&amp;G221&amp;H221&amp;I221&amp;K221</f>
        <v>25/1/2519</v>
      </c>
      <c r="M221" s="17" t="s">
        <v>28</v>
      </c>
      <c r="N221" s="14" t="n">
        <v>40695</v>
      </c>
      <c r="O221" s="15" t="n">
        <f aca="false">DAY(N221)</f>
        <v>1</v>
      </c>
      <c r="P221" s="15" t="s">
        <v>17</v>
      </c>
      <c r="Q221" s="15" t="n">
        <f aca="false">MONTH(N221)</f>
        <v>6</v>
      </c>
      <c r="R221" s="15" t="s">
        <v>17</v>
      </c>
      <c r="S221" s="15" t="n">
        <f aca="false">YEAR(N221)</f>
        <v>2011</v>
      </c>
      <c r="T221" s="15" t="n">
        <f aca="false">S221+543</f>
        <v>2554</v>
      </c>
      <c r="U221" s="16" t="str">
        <f aca="false">O221&amp;P221&amp;Q221&amp;R221&amp;T221</f>
        <v>1/6/2554</v>
      </c>
      <c r="V221" s="17" t="s">
        <v>98</v>
      </c>
      <c r="W221" s="18" t="s">
        <v>30</v>
      </c>
      <c r="X221" s="13" t="s">
        <v>25</v>
      </c>
      <c r="Y221" s="13" t="s">
        <v>39</v>
      </c>
      <c r="Z221" s="19"/>
    </row>
    <row r="222" customFormat="false" ht="21.7" hidden="false" customHeight="false" outlineLevel="0" collapsed="false">
      <c r="A222" s="12" t="n">
        <v>25</v>
      </c>
      <c r="B222" s="13" t="s">
        <v>79</v>
      </c>
      <c r="C222" s="13" t="s">
        <v>486</v>
      </c>
      <c r="D222" s="13" t="s">
        <v>27</v>
      </c>
      <c r="E222" s="14" t="n">
        <v>30353</v>
      </c>
      <c r="F222" s="15" t="n">
        <f aca="false">DAY(E222)</f>
        <v>6</v>
      </c>
      <c r="G222" s="15" t="s">
        <v>17</v>
      </c>
      <c r="H222" s="15" t="n">
        <f aca="false">MONTH(E222)</f>
        <v>2</v>
      </c>
      <c r="I222" s="15" t="s">
        <v>17</v>
      </c>
      <c r="J222" s="15" t="n">
        <f aca="false">YEAR(E222)</f>
        <v>1983</v>
      </c>
      <c r="K222" s="15" t="n">
        <f aca="false">J222+543</f>
        <v>2526</v>
      </c>
      <c r="L222" s="16" t="str">
        <f aca="false">F222&amp;G222&amp;H222&amp;I222&amp;K222</f>
        <v>6/2/2526</v>
      </c>
      <c r="M222" s="17" t="s">
        <v>81</v>
      </c>
      <c r="N222" s="14" t="n">
        <v>40695</v>
      </c>
      <c r="O222" s="15" t="n">
        <f aca="false">DAY(N222)</f>
        <v>1</v>
      </c>
      <c r="P222" s="15" t="s">
        <v>17</v>
      </c>
      <c r="Q222" s="15" t="n">
        <f aca="false">MONTH(N222)</f>
        <v>6</v>
      </c>
      <c r="R222" s="15" t="s">
        <v>17</v>
      </c>
      <c r="S222" s="15" t="n">
        <f aca="false">YEAR(N222)</f>
        <v>2011</v>
      </c>
      <c r="T222" s="15" t="n">
        <f aca="false">S222+543</f>
        <v>2554</v>
      </c>
      <c r="U222" s="16" t="str">
        <f aca="false">O222&amp;P222&amp;Q222&amp;R222&amp;T222</f>
        <v>1/6/2554</v>
      </c>
      <c r="V222" s="17" t="s">
        <v>98</v>
      </c>
      <c r="W222" s="18" t="s">
        <v>83</v>
      </c>
      <c r="X222" s="13" t="s">
        <v>25</v>
      </c>
      <c r="Y222" s="13" t="s">
        <v>39</v>
      </c>
      <c r="Z222" s="19"/>
    </row>
    <row r="223" customFormat="false" ht="21.7" hidden="false" customHeight="false" outlineLevel="0" collapsed="false">
      <c r="A223" s="12" t="n">
        <v>26</v>
      </c>
      <c r="B223" s="13" t="s">
        <v>79</v>
      </c>
      <c r="C223" s="13" t="s">
        <v>487</v>
      </c>
      <c r="D223" s="13" t="s">
        <v>27</v>
      </c>
      <c r="E223" s="14" t="n">
        <v>28070</v>
      </c>
      <c r="F223" s="15" t="n">
        <f aca="false">DAY(E223)</f>
        <v>6</v>
      </c>
      <c r="G223" s="15" t="s">
        <v>17</v>
      </c>
      <c r="H223" s="15" t="n">
        <f aca="false">MONTH(E223)</f>
        <v>11</v>
      </c>
      <c r="I223" s="15" t="s">
        <v>17</v>
      </c>
      <c r="J223" s="15" t="n">
        <f aca="false">YEAR(E223)</f>
        <v>1976</v>
      </c>
      <c r="K223" s="15" t="n">
        <f aca="false">J223+543</f>
        <v>2519</v>
      </c>
      <c r="L223" s="16" t="str">
        <f aca="false">F223&amp;G223&amp;H223&amp;I223&amp;K223</f>
        <v>6/11/2519</v>
      </c>
      <c r="M223" s="17" t="s">
        <v>488</v>
      </c>
      <c r="N223" s="14" t="n">
        <v>40714</v>
      </c>
      <c r="O223" s="15" t="n">
        <f aca="false">DAY(N223)</f>
        <v>20</v>
      </c>
      <c r="P223" s="15" t="s">
        <v>17</v>
      </c>
      <c r="Q223" s="15" t="n">
        <f aca="false">MONTH(N223)</f>
        <v>6</v>
      </c>
      <c r="R223" s="15" t="s">
        <v>17</v>
      </c>
      <c r="S223" s="15" t="n">
        <f aca="false">YEAR(N223)</f>
        <v>2011</v>
      </c>
      <c r="T223" s="15" t="n">
        <f aca="false">S223+543</f>
        <v>2554</v>
      </c>
      <c r="U223" s="16" t="str">
        <f aca="false">O223&amp;P223&amp;Q223&amp;R223&amp;T223</f>
        <v>20/6/2554</v>
      </c>
      <c r="V223" s="17" t="s">
        <v>98</v>
      </c>
      <c r="W223" s="18" t="s">
        <v>285</v>
      </c>
      <c r="X223" s="13" t="s">
        <v>25</v>
      </c>
      <c r="Y223" s="13" t="s">
        <v>49</v>
      </c>
      <c r="Z223" s="19"/>
    </row>
    <row r="224" customFormat="false" ht="21.7" hidden="false" customHeight="false" outlineLevel="0" collapsed="false">
      <c r="A224" s="12" t="n">
        <v>27</v>
      </c>
      <c r="B224" s="13" t="s">
        <v>79</v>
      </c>
      <c r="C224" s="13" t="s">
        <v>489</v>
      </c>
      <c r="D224" s="13" t="s">
        <v>27</v>
      </c>
      <c r="E224" s="14" t="n">
        <v>28056</v>
      </c>
      <c r="F224" s="15" t="n">
        <f aca="false">DAY(E224)</f>
        <v>23</v>
      </c>
      <c r="G224" s="15" t="s">
        <v>17</v>
      </c>
      <c r="H224" s="15" t="n">
        <f aca="false">MONTH(E224)</f>
        <v>10</v>
      </c>
      <c r="I224" s="15" t="s">
        <v>17</v>
      </c>
      <c r="J224" s="15" t="n">
        <f aca="false">YEAR(E224)</f>
        <v>1976</v>
      </c>
      <c r="K224" s="15" t="n">
        <f aca="false">J224+543</f>
        <v>2519</v>
      </c>
      <c r="L224" s="16" t="str">
        <f aca="false">F224&amp;G224&amp;H224&amp;I224&amp;K224</f>
        <v>23/10/2519</v>
      </c>
      <c r="M224" s="17" t="s">
        <v>323</v>
      </c>
      <c r="N224" s="14" t="n">
        <v>40714</v>
      </c>
      <c r="O224" s="15" t="n">
        <f aca="false">DAY(N224)</f>
        <v>20</v>
      </c>
      <c r="P224" s="15" t="s">
        <v>17</v>
      </c>
      <c r="Q224" s="15" t="n">
        <f aca="false">MONTH(N224)</f>
        <v>6</v>
      </c>
      <c r="R224" s="15" t="s">
        <v>17</v>
      </c>
      <c r="S224" s="15" t="n">
        <f aca="false">YEAR(N224)</f>
        <v>2011</v>
      </c>
      <c r="T224" s="15" t="n">
        <f aca="false">S224+543</f>
        <v>2554</v>
      </c>
      <c r="U224" s="16" t="str">
        <f aca="false">O224&amp;P224&amp;Q224&amp;R224&amp;T224</f>
        <v>20/6/2554</v>
      </c>
      <c r="V224" s="17" t="s">
        <v>98</v>
      </c>
      <c r="W224" s="18" t="s">
        <v>285</v>
      </c>
      <c r="X224" s="13" t="s">
        <v>31</v>
      </c>
      <c r="Y224" s="13" t="s">
        <v>39</v>
      </c>
      <c r="Z224" s="19"/>
    </row>
    <row r="225" customFormat="false" ht="21.7" hidden="false" customHeight="false" outlineLevel="0" collapsed="false">
      <c r="A225" s="12" t="n">
        <v>28</v>
      </c>
      <c r="B225" s="13" t="s">
        <v>79</v>
      </c>
      <c r="C225" s="13" t="s">
        <v>490</v>
      </c>
      <c r="D225" s="13" t="s">
        <v>27</v>
      </c>
      <c r="E225" s="14" t="n">
        <v>30513</v>
      </c>
      <c r="F225" s="15" t="n">
        <f aca="false">DAY(E225)</f>
        <v>16</v>
      </c>
      <c r="G225" s="15" t="s">
        <v>17</v>
      </c>
      <c r="H225" s="15" t="n">
        <f aca="false">MONTH(E225)</f>
        <v>7</v>
      </c>
      <c r="I225" s="15" t="s">
        <v>17</v>
      </c>
      <c r="J225" s="15" t="n">
        <f aca="false">YEAR(E225)</f>
        <v>1983</v>
      </c>
      <c r="K225" s="15" t="n">
        <f aca="false">J225+543</f>
        <v>2526</v>
      </c>
      <c r="L225" s="16" t="str">
        <f aca="false">F225&amp;G225&amp;H225&amp;I225&amp;K225</f>
        <v>16/7/2526</v>
      </c>
      <c r="M225" s="17" t="s">
        <v>491</v>
      </c>
      <c r="N225" s="14" t="n">
        <v>40714</v>
      </c>
      <c r="O225" s="15" t="n">
        <f aca="false">DAY(N225)</f>
        <v>20</v>
      </c>
      <c r="P225" s="15" t="s">
        <v>17</v>
      </c>
      <c r="Q225" s="15" t="n">
        <f aca="false">MONTH(N225)</f>
        <v>6</v>
      </c>
      <c r="R225" s="15" t="s">
        <v>17</v>
      </c>
      <c r="S225" s="15" t="n">
        <f aca="false">YEAR(N225)</f>
        <v>2011</v>
      </c>
      <c r="T225" s="15" t="n">
        <f aca="false">S225+543</f>
        <v>2554</v>
      </c>
      <c r="U225" s="16" t="str">
        <f aca="false">O225&amp;P225&amp;Q225&amp;R225&amp;T225</f>
        <v>20/6/2554</v>
      </c>
      <c r="V225" s="17" t="s">
        <v>98</v>
      </c>
      <c r="W225" s="18" t="s">
        <v>83</v>
      </c>
      <c r="X225" s="13" t="s">
        <v>31</v>
      </c>
      <c r="Y225" s="13" t="s">
        <v>39</v>
      </c>
      <c r="Z225" s="19"/>
    </row>
    <row r="226" customFormat="false" ht="21.7" hidden="false" customHeight="false" outlineLevel="0" collapsed="false">
      <c r="A226" s="12" t="n">
        <v>29</v>
      </c>
      <c r="B226" s="13" t="s">
        <v>79</v>
      </c>
      <c r="C226" s="13" t="s">
        <v>492</v>
      </c>
      <c r="D226" s="13" t="s">
        <v>27</v>
      </c>
      <c r="E226" s="14" t="n">
        <v>30476</v>
      </c>
      <c r="F226" s="15" t="n">
        <f aca="false">DAY(E226)</f>
        <v>9</v>
      </c>
      <c r="G226" s="15" t="s">
        <v>17</v>
      </c>
      <c r="H226" s="15" t="n">
        <f aca="false">MONTH(E226)</f>
        <v>6</v>
      </c>
      <c r="I226" s="15" t="s">
        <v>17</v>
      </c>
      <c r="J226" s="15" t="n">
        <f aca="false">YEAR(E226)</f>
        <v>1983</v>
      </c>
      <c r="K226" s="15" t="n">
        <f aca="false">J226+543</f>
        <v>2526</v>
      </c>
      <c r="L226" s="16" t="str">
        <f aca="false">F226&amp;G226&amp;H226&amp;I226&amp;K226</f>
        <v>9/6/2526</v>
      </c>
      <c r="M226" s="17" t="s">
        <v>493</v>
      </c>
      <c r="N226" s="14" t="n">
        <v>40714</v>
      </c>
      <c r="O226" s="15" t="n">
        <f aca="false">DAY(N226)</f>
        <v>20</v>
      </c>
      <c r="P226" s="15" t="s">
        <v>17</v>
      </c>
      <c r="Q226" s="15" t="n">
        <f aca="false">MONTH(N226)</f>
        <v>6</v>
      </c>
      <c r="R226" s="15" t="s">
        <v>17</v>
      </c>
      <c r="S226" s="15" t="n">
        <f aca="false">YEAR(N226)</f>
        <v>2011</v>
      </c>
      <c r="T226" s="15" t="n">
        <f aca="false">S226+543</f>
        <v>2554</v>
      </c>
      <c r="U226" s="16" t="str">
        <f aca="false">O226&amp;P226&amp;Q226&amp;R226&amp;T226</f>
        <v>20/6/2554</v>
      </c>
      <c r="V226" s="17" t="s">
        <v>98</v>
      </c>
      <c r="W226" s="18" t="s">
        <v>83</v>
      </c>
      <c r="X226" s="13" t="s">
        <v>25</v>
      </c>
      <c r="Y226" s="13" t="s">
        <v>49</v>
      </c>
      <c r="Z226" s="19"/>
    </row>
    <row r="227" customFormat="false" ht="21.7" hidden="false" customHeight="false" outlineLevel="0" collapsed="false">
      <c r="A227" s="12" t="n">
        <v>30</v>
      </c>
      <c r="B227" s="13" t="s">
        <v>79</v>
      </c>
      <c r="C227" s="13" t="s">
        <v>494</v>
      </c>
      <c r="D227" s="13" t="s">
        <v>16</v>
      </c>
      <c r="E227" s="14" t="n">
        <v>30811</v>
      </c>
      <c r="F227" s="15" t="n">
        <f aca="false">DAY(E227)</f>
        <v>9</v>
      </c>
      <c r="G227" s="15" t="s">
        <v>17</v>
      </c>
      <c r="H227" s="15" t="n">
        <f aca="false">MONTH(E227)</f>
        <v>5</v>
      </c>
      <c r="I227" s="15" t="s">
        <v>17</v>
      </c>
      <c r="J227" s="15" t="n">
        <f aca="false">YEAR(E227)</f>
        <v>1984</v>
      </c>
      <c r="K227" s="15" t="n">
        <f aca="false">J227+543</f>
        <v>2527</v>
      </c>
      <c r="L227" s="16" t="str">
        <f aca="false">F227&amp;G227&amp;H227&amp;I227&amp;K227</f>
        <v>9/5/2527</v>
      </c>
      <c r="M227" s="17" t="s">
        <v>349</v>
      </c>
      <c r="N227" s="14" t="n">
        <v>40714</v>
      </c>
      <c r="O227" s="15" t="n">
        <f aca="false">DAY(N227)</f>
        <v>20</v>
      </c>
      <c r="P227" s="15" t="s">
        <v>17</v>
      </c>
      <c r="Q227" s="15" t="n">
        <f aca="false">MONTH(N227)</f>
        <v>6</v>
      </c>
      <c r="R227" s="15" t="s">
        <v>17</v>
      </c>
      <c r="S227" s="15" t="n">
        <f aca="false">YEAR(N227)</f>
        <v>2011</v>
      </c>
      <c r="T227" s="15" t="n">
        <f aca="false">S227+543</f>
        <v>2554</v>
      </c>
      <c r="U227" s="16" t="str">
        <f aca="false">O227&amp;P227&amp;Q227&amp;R227&amp;T227</f>
        <v>20/6/2554</v>
      </c>
      <c r="V227" s="17" t="s">
        <v>98</v>
      </c>
      <c r="W227" s="18" t="s">
        <v>234</v>
      </c>
      <c r="X227" s="13" t="s">
        <v>25</v>
      </c>
      <c r="Y227" s="13" t="s">
        <v>39</v>
      </c>
      <c r="Z227" s="19"/>
    </row>
    <row r="228" customFormat="false" ht="21.7" hidden="false" customHeight="false" outlineLevel="0" collapsed="false">
      <c r="A228" s="12" t="n">
        <v>31</v>
      </c>
      <c r="B228" s="13" t="s">
        <v>79</v>
      </c>
      <c r="C228" s="13" t="s">
        <v>495</v>
      </c>
      <c r="D228" s="13" t="s">
        <v>27</v>
      </c>
      <c r="E228" s="14" t="n">
        <v>30324</v>
      </c>
      <c r="F228" s="15" t="n">
        <f aca="false">DAY(E228)</f>
        <v>8</v>
      </c>
      <c r="G228" s="15" t="s">
        <v>17</v>
      </c>
      <c r="H228" s="15" t="n">
        <f aca="false">MONTH(E228)</f>
        <v>1</v>
      </c>
      <c r="I228" s="15" t="s">
        <v>17</v>
      </c>
      <c r="J228" s="15" t="n">
        <f aca="false">YEAR(E228)</f>
        <v>1983</v>
      </c>
      <c r="K228" s="15" t="n">
        <f aca="false">J228+543</f>
        <v>2526</v>
      </c>
      <c r="L228" s="16" t="str">
        <f aca="false">F228&amp;G228&amp;H228&amp;I228&amp;K228</f>
        <v>8/1/2526</v>
      </c>
      <c r="M228" s="17" t="s">
        <v>457</v>
      </c>
      <c r="N228" s="14" t="n">
        <v>41152</v>
      </c>
      <c r="O228" s="15" t="n">
        <f aca="false">DAY(N228)</f>
        <v>31</v>
      </c>
      <c r="P228" s="15" t="s">
        <v>17</v>
      </c>
      <c r="Q228" s="15" t="n">
        <f aca="false">MONTH(N228)</f>
        <v>8</v>
      </c>
      <c r="R228" s="15" t="s">
        <v>17</v>
      </c>
      <c r="S228" s="15" t="n">
        <f aca="false">YEAR(N228)</f>
        <v>2012</v>
      </c>
      <c r="T228" s="15" t="n">
        <f aca="false">S228+543</f>
        <v>2555</v>
      </c>
      <c r="U228" s="16" t="str">
        <f aca="false">O228&amp;P228&amp;Q228&amp;R228&amp;T228</f>
        <v>31/8/2555</v>
      </c>
      <c r="V228" s="17" t="s">
        <v>496</v>
      </c>
      <c r="W228" s="18" t="s">
        <v>83</v>
      </c>
      <c r="X228" s="13" t="s">
        <v>25</v>
      </c>
      <c r="Y228" s="13" t="s">
        <v>39</v>
      </c>
      <c r="Z228" s="19"/>
    </row>
    <row r="229" customFormat="false" ht="21.7" hidden="false" customHeight="false" outlineLevel="0" collapsed="false">
      <c r="A229" s="12" t="n">
        <v>32</v>
      </c>
      <c r="B229" s="13" t="s">
        <v>79</v>
      </c>
      <c r="C229" s="13" t="s">
        <v>497</v>
      </c>
      <c r="D229" s="13" t="s">
        <v>27</v>
      </c>
      <c r="E229" s="14" t="n">
        <v>27461</v>
      </c>
      <c r="F229" s="15" t="n">
        <f aca="false">DAY(E229)</f>
        <v>8</v>
      </c>
      <c r="G229" s="15" t="s">
        <v>17</v>
      </c>
      <c r="H229" s="15" t="n">
        <f aca="false">MONTH(E229)</f>
        <v>3</v>
      </c>
      <c r="I229" s="15" t="s">
        <v>17</v>
      </c>
      <c r="J229" s="15" t="n">
        <f aca="false">YEAR(E229)</f>
        <v>1975</v>
      </c>
      <c r="K229" s="15" t="n">
        <f aca="false">J229+543</f>
        <v>2518</v>
      </c>
      <c r="L229" s="16" t="str">
        <f aca="false">F229&amp;G229&amp;H229&amp;I229&amp;K229</f>
        <v>8/3/2518</v>
      </c>
      <c r="M229" s="17" t="s">
        <v>498</v>
      </c>
      <c r="N229" s="14" t="n">
        <v>41152</v>
      </c>
      <c r="O229" s="15" t="n">
        <f aca="false">DAY(N229)</f>
        <v>31</v>
      </c>
      <c r="P229" s="15" t="s">
        <v>17</v>
      </c>
      <c r="Q229" s="15" t="n">
        <f aca="false">MONTH(N229)</f>
        <v>8</v>
      </c>
      <c r="R229" s="15" t="s">
        <v>17</v>
      </c>
      <c r="S229" s="15" t="n">
        <f aca="false">YEAR(N229)</f>
        <v>2012</v>
      </c>
      <c r="T229" s="15" t="n">
        <f aca="false">S229+543</f>
        <v>2555</v>
      </c>
      <c r="U229" s="16" t="str">
        <f aca="false">O229&amp;P229&amp;Q229&amp;R229&amp;T229</f>
        <v>31/8/2555</v>
      </c>
      <c r="V229" s="17" t="s">
        <v>496</v>
      </c>
      <c r="W229" s="18" t="s">
        <v>204</v>
      </c>
      <c r="X229" s="13" t="s">
        <v>31</v>
      </c>
      <c r="Y229" s="13" t="s">
        <v>39</v>
      </c>
      <c r="Z229" s="19"/>
    </row>
    <row r="230" customFormat="false" ht="21.7" hidden="false" customHeight="false" outlineLevel="0" collapsed="false">
      <c r="A230" s="12" t="n">
        <v>33</v>
      </c>
      <c r="B230" s="13" t="s">
        <v>79</v>
      </c>
      <c r="C230" s="13" t="s">
        <v>499</v>
      </c>
      <c r="D230" s="13" t="s">
        <v>27</v>
      </c>
      <c r="E230" s="14" t="n">
        <v>28048</v>
      </c>
      <c r="F230" s="15" t="n">
        <f aca="false">DAY(E230)</f>
        <v>15</v>
      </c>
      <c r="G230" s="15" t="s">
        <v>17</v>
      </c>
      <c r="H230" s="15" t="n">
        <f aca="false">MONTH(E230)</f>
        <v>10</v>
      </c>
      <c r="I230" s="15" t="s">
        <v>17</v>
      </c>
      <c r="J230" s="15" t="n">
        <f aca="false">YEAR(E230)</f>
        <v>1976</v>
      </c>
      <c r="K230" s="15" t="n">
        <f aca="false">J230+543</f>
        <v>2519</v>
      </c>
      <c r="L230" s="16" t="str">
        <f aca="false">F230&amp;G230&amp;H230&amp;I230&amp;K230</f>
        <v>15/10/2519</v>
      </c>
      <c r="M230" s="17" t="s">
        <v>323</v>
      </c>
      <c r="N230" s="14" t="n">
        <v>41152</v>
      </c>
      <c r="O230" s="15" t="n">
        <f aca="false">DAY(N230)</f>
        <v>31</v>
      </c>
      <c r="P230" s="15" t="s">
        <v>17</v>
      </c>
      <c r="Q230" s="15" t="n">
        <f aca="false">MONTH(N230)</f>
        <v>8</v>
      </c>
      <c r="R230" s="15" t="s">
        <v>17</v>
      </c>
      <c r="S230" s="15" t="n">
        <f aca="false">YEAR(N230)</f>
        <v>2012</v>
      </c>
      <c r="T230" s="15" t="n">
        <f aca="false">S230+543</f>
        <v>2555</v>
      </c>
      <c r="U230" s="16" t="str">
        <f aca="false">O230&amp;P230&amp;Q230&amp;R230&amp;T230</f>
        <v>31/8/2555</v>
      </c>
      <c r="V230" s="17" t="s">
        <v>496</v>
      </c>
      <c r="W230" s="18" t="s">
        <v>285</v>
      </c>
      <c r="X230" s="13" t="s">
        <v>31</v>
      </c>
      <c r="Y230" s="13" t="s">
        <v>49</v>
      </c>
      <c r="Z230" s="19"/>
    </row>
    <row r="231" customFormat="false" ht="21.7" hidden="false" customHeight="false" outlineLevel="0" collapsed="false">
      <c r="A231" s="12" t="n">
        <v>34</v>
      </c>
      <c r="B231" s="13" t="s">
        <v>79</v>
      </c>
      <c r="C231" s="13" t="s">
        <v>500</v>
      </c>
      <c r="D231" s="13" t="s">
        <v>27</v>
      </c>
      <c r="E231" s="14" t="n">
        <v>28487</v>
      </c>
      <c r="F231" s="15" t="n">
        <f aca="false">DAY(E231)</f>
        <v>28</v>
      </c>
      <c r="G231" s="15" t="s">
        <v>17</v>
      </c>
      <c r="H231" s="15" t="n">
        <f aca="false">MONTH(E231)</f>
        <v>12</v>
      </c>
      <c r="I231" s="15" t="s">
        <v>17</v>
      </c>
      <c r="J231" s="15" t="n">
        <f aca="false">YEAR(E231)</f>
        <v>1977</v>
      </c>
      <c r="K231" s="15" t="n">
        <f aca="false">J231+543</f>
        <v>2520</v>
      </c>
      <c r="L231" s="16" t="str">
        <f aca="false">F231&amp;G231&amp;H231&amp;I231&amp;K231</f>
        <v>28/12/2520</v>
      </c>
      <c r="M231" s="17" t="s">
        <v>501</v>
      </c>
      <c r="N231" s="14" t="n">
        <v>41152</v>
      </c>
      <c r="O231" s="15" t="n">
        <f aca="false">DAY(N231)</f>
        <v>31</v>
      </c>
      <c r="P231" s="15" t="s">
        <v>17</v>
      </c>
      <c r="Q231" s="15" t="n">
        <f aca="false">MONTH(N231)</f>
        <v>8</v>
      </c>
      <c r="R231" s="15" t="s">
        <v>17</v>
      </c>
      <c r="S231" s="15" t="n">
        <f aca="false">YEAR(N231)</f>
        <v>2012</v>
      </c>
      <c r="T231" s="15" t="n">
        <f aca="false">S231+543</f>
        <v>2555</v>
      </c>
      <c r="U231" s="16" t="str">
        <f aca="false">O231&amp;P231&amp;Q231&amp;R231&amp;T231</f>
        <v>31/8/2555</v>
      </c>
      <c r="V231" s="17" t="s">
        <v>496</v>
      </c>
      <c r="W231" s="18" t="s">
        <v>207</v>
      </c>
      <c r="X231" s="13" t="s">
        <v>25</v>
      </c>
      <c r="Y231" s="13" t="s">
        <v>49</v>
      </c>
      <c r="Z231" s="19"/>
    </row>
    <row r="232" customFormat="false" ht="21.7" hidden="false" customHeight="false" outlineLevel="0" collapsed="false">
      <c r="A232" s="12" t="n">
        <v>35</v>
      </c>
      <c r="B232" s="13" t="s">
        <v>79</v>
      </c>
      <c r="C232" s="13" t="s">
        <v>502</v>
      </c>
      <c r="D232" s="13" t="s">
        <v>27</v>
      </c>
      <c r="E232" s="14" t="n">
        <v>30822</v>
      </c>
      <c r="F232" s="15" t="n">
        <f aca="false">DAY(E232)</f>
        <v>20</v>
      </c>
      <c r="G232" s="15" t="s">
        <v>17</v>
      </c>
      <c r="H232" s="15" t="n">
        <f aca="false">MONTH(E232)</f>
        <v>5</v>
      </c>
      <c r="I232" s="15" t="s">
        <v>17</v>
      </c>
      <c r="J232" s="15" t="n">
        <f aca="false">YEAR(E232)</f>
        <v>1984</v>
      </c>
      <c r="K232" s="15" t="n">
        <f aca="false">J232+543</f>
        <v>2527</v>
      </c>
      <c r="L232" s="16" t="str">
        <f aca="false">F232&amp;G232&amp;H232&amp;I232&amp;K232</f>
        <v>20/5/2527</v>
      </c>
      <c r="M232" s="17" t="s">
        <v>349</v>
      </c>
      <c r="N232" s="14" t="n">
        <v>41152</v>
      </c>
      <c r="O232" s="15" t="n">
        <f aca="false">DAY(N232)</f>
        <v>31</v>
      </c>
      <c r="P232" s="15" t="s">
        <v>17</v>
      </c>
      <c r="Q232" s="15" t="n">
        <f aca="false">MONTH(N232)</f>
        <v>8</v>
      </c>
      <c r="R232" s="15" t="s">
        <v>17</v>
      </c>
      <c r="S232" s="15" t="n">
        <f aca="false">YEAR(N232)</f>
        <v>2012</v>
      </c>
      <c r="T232" s="15" t="n">
        <f aca="false">S232+543</f>
        <v>2555</v>
      </c>
      <c r="U232" s="16" t="str">
        <f aca="false">O232&amp;P232&amp;Q232&amp;R232&amp;T232</f>
        <v>31/8/2555</v>
      </c>
      <c r="V232" s="17" t="s">
        <v>496</v>
      </c>
      <c r="W232" s="18" t="s">
        <v>234</v>
      </c>
      <c r="X232" s="13" t="s">
        <v>25</v>
      </c>
      <c r="Y232" s="13" t="s">
        <v>49</v>
      </c>
      <c r="Z232" s="19"/>
    </row>
    <row r="233" customFormat="false" ht="21.7" hidden="false" customHeight="false" outlineLevel="0" collapsed="false">
      <c r="A233" s="12" t="n">
        <v>36</v>
      </c>
      <c r="B233" s="13" t="s">
        <v>79</v>
      </c>
      <c r="C233" s="13" t="s">
        <v>503</v>
      </c>
      <c r="D233" s="13" t="s">
        <v>16</v>
      </c>
      <c r="E233" s="14" t="n">
        <v>29209</v>
      </c>
      <c r="F233" s="15" t="n">
        <f aca="false">DAY(E233)</f>
        <v>20</v>
      </c>
      <c r="G233" s="15" t="s">
        <v>17</v>
      </c>
      <c r="H233" s="15" t="n">
        <f aca="false">MONTH(E233)</f>
        <v>12</v>
      </c>
      <c r="I233" s="15" t="s">
        <v>17</v>
      </c>
      <c r="J233" s="15" t="n">
        <f aca="false">YEAR(E233)</f>
        <v>1979</v>
      </c>
      <c r="K233" s="15" t="n">
        <f aca="false">J233+543</f>
        <v>2522</v>
      </c>
      <c r="L233" s="16" t="str">
        <f aca="false">F233&amp;G233&amp;H233&amp;I233&amp;K233</f>
        <v>20/12/2522</v>
      </c>
      <c r="M233" s="17" t="s">
        <v>118</v>
      </c>
      <c r="N233" s="14" t="n">
        <v>41152</v>
      </c>
      <c r="O233" s="15" t="n">
        <f aca="false">DAY(N233)</f>
        <v>31</v>
      </c>
      <c r="P233" s="15" t="s">
        <v>17</v>
      </c>
      <c r="Q233" s="15" t="n">
        <f aca="false">MONTH(N233)</f>
        <v>8</v>
      </c>
      <c r="R233" s="15" t="s">
        <v>17</v>
      </c>
      <c r="S233" s="15" t="n">
        <f aca="false">YEAR(N233)</f>
        <v>2012</v>
      </c>
      <c r="T233" s="15" t="n">
        <f aca="false">S233+543</f>
        <v>2555</v>
      </c>
      <c r="U233" s="16" t="str">
        <f aca="false">O233&amp;P233&amp;Q233&amp;R233&amp;T233</f>
        <v>31/8/2555</v>
      </c>
      <c r="V233" s="17" t="s">
        <v>496</v>
      </c>
      <c r="W233" s="18" t="s">
        <v>91</v>
      </c>
      <c r="X233" s="13" t="s">
        <v>25</v>
      </c>
      <c r="Y233" s="13" t="s">
        <v>49</v>
      </c>
      <c r="Z233" s="19"/>
    </row>
    <row r="234" customFormat="false" ht="21.7" hidden="false" customHeight="false" outlineLevel="0" collapsed="false">
      <c r="A234" s="12" t="n">
        <v>37</v>
      </c>
      <c r="B234" s="13" t="s">
        <v>79</v>
      </c>
      <c r="C234" s="13" t="s">
        <v>504</v>
      </c>
      <c r="D234" s="13" t="s">
        <v>16</v>
      </c>
      <c r="E234" s="14" t="n">
        <v>29949</v>
      </c>
      <c r="F234" s="15" t="n">
        <f aca="false">DAY(E234)</f>
        <v>29</v>
      </c>
      <c r="G234" s="15" t="s">
        <v>17</v>
      </c>
      <c r="H234" s="15" t="n">
        <f aca="false">MONTH(E234)</f>
        <v>12</v>
      </c>
      <c r="I234" s="15" t="s">
        <v>17</v>
      </c>
      <c r="J234" s="15" t="n">
        <f aca="false">YEAR(E234)</f>
        <v>1981</v>
      </c>
      <c r="K234" s="15" t="n">
        <f aca="false">J234+543</f>
        <v>2524</v>
      </c>
      <c r="L234" s="16" t="str">
        <f aca="false">F234&amp;G234&amp;H234&amp;I234&amp;K234</f>
        <v>29/12/2524</v>
      </c>
      <c r="M234" s="17" t="s">
        <v>505</v>
      </c>
      <c r="N234" s="14" t="n">
        <v>41152</v>
      </c>
      <c r="O234" s="15" t="n">
        <f aca="false">DAY(N234)</f>
        <v>31</v>
      </c>
      <c r="P234" s="15" t="s">
        <v>17</v>
      </c>
      <c r="Q234" s="15" t="n">
        <f aca="false">MONTH(N234)</f>
        <v>8</v>
      </c>
      <c r="R234" s="15" t="s">
        <v>17</v>
      </c>
      <c r="S234" s="15" t="n">
        <f aca="false">YEAR(N234)</f>
        <v>2012</v>
      </c>
      <c r="T234" s="15" t="n">
        <f aca="false">S234+543</f>
        <v>2555</v>
      </c>
      <c r="U234" s="16" t="str">
        <f aca="false">O234&amp;P234&amp;Q234&amp;R234&amp;T234</f>
        <v>31/8/2555</v>
      </c>
      <c r="V234" s="17" t="s">
        <v>496</v>
      </c>
      <c r="W234" s="18" t="s">
        <v>215</v>
      </c>
      <c r="X234" s="13" t="s">
        <v>31</v>
      </c>
      <c r="Y234" s="13" t="s">
        <v>49</v>
      </c>
      <c r="Z234" s="19"/>
    </row>
    <row r="235" customFormat="false" ht="21.7" hidden="false" customHeight="false" outlineLevel="0" collapsed="false">
      <c r="A235" s="12" t="n">
        <v>38</v>
      </c>
      <c r="B235" s="13" t="s">
        <v>79</v>
      </c>
      <c r="C235" s="13" t="s">
        <v>506</v>
      </c>
      <c r="D235" s="13" t="s">
        <v>16</v>
      </c>
      <c r="E235" s="14" t="n">
        <v>29455</v>
      </c>
      <c r="F235" s="15" t="n">
        <f aca="false">DAY(E235)</f>
        <v>22</v>
      </c>
      <c r="G235" s="15" t="s">
        <v>17</v>
      </c>
      <c r="H235" s="15" t="n">
        <f aca="false">MONTH(E235)</f>
        <v>8</v>
      </c>
      <c r="I235" s="15" t="s">
        <v>17</v>
      </c>
      <c r="J235" s="15" t="n">
        <f aca="false">YEAR(E235)</f>
        <v>1980</v>
      </c>
      <c r="K235" s="15" t="n">
        <f aca="false">J235+543</f>
        <v>2523</v>
      </c>
      <c r="L235" s="16" t="str">
        <f aca="false">F235&amp;G235&amp;H235&amp;I235&amp;K235</f>
        <v>22/8/2523</v>
      </c>
      <c r="M235" s="17" t="s">
        <v>507</v>
      </c>
      <c r="N235" s="14" t="n">
        <v>41152</v>
      </c>
      <c r="O235" s="15" t="n">
        <f aca="false">DAY(N235)</f>
        <v>31</v>
      </c>
      <c r="P235" s="15" t="s">
        <v>17</v>
      </c>
      <c r="Q235" s="15" t="n">
        <f aca="false">MONTH(N235)</f>
        <v>8</v>
      </c>
      <c r="R235" s="15" t="s">
        <v>17</v>
      </c>
      <c r="S235" s="15" t="n">
        <f aca="false">YEAR(N235)</f>
        <v>2012</v>
      </c>
      <c r="T235" s="15" t="n">
        <f aca="false">S235+543</f>
        <v>2555</v>
      </c>
      <c r="U235" s="16" t="str">
        <f aca="false">O235&amp;P235&amp;Q235&amp;R235&amp;T235</f>
        <v>31/8/2555</v>
      </c>
      <c r="V235" s="17" t="s">
        <v>496</v>
      </c>
      <c r="W235" s="18" t="s">
        <v>91</v>
      </c>
      <c r="X235" s="13" t="s">
        <v>25</v>
      </c>
      <c r="Y235" s="13" t="s">
        <v>49</v>
      </c>
      <c r="Z235" s="19"/>
    </row>
    <row r="236" customFormat="false" ht="21.7" hidden="false" customHeight="false" outlineLevel="0" collapsed="false">
      <c r="A236" s="12" t="n">
        <v>39</v>
      </c>
      <c r="B236" s="13" t="s">
        <v>79</v>
      </c>
      <c r="C236" s="13" t="s">
        <v>508</v>
      </c>
      <c r="D236" s="13" t="s">
        <v>16</v>
      </c>
      <c r="E236" s="14" t="n">
        <v>29408</v>
      </c>
      <c r="F236" s="15" t="n">
        <f aca="false">DAY(E236)</f>
        <v>6</v>
      </c>
      <c r="G236" s="15" t="s">
        <v>17</v>
      </c>
      <c r="H236" s="15" t="n">
        <f aca="false">MONTH(E236)</f>
        <v>7</v>
      </c>
      <c r="I236" s="15" t="s">
        <v>17</v>
      </c>
      <c r="J236" s="15" t="n">
        <f aca="false">YEAR(E236)</f>
        <v>1980</v>
      </c>
      <c r="K236" s="15" t="n">
        <f aca="false">J236+543</f>
        <v>2523</v>
      </c>
      <c r="L236" s="16" t="str">
        <f aca="false">F236&amp;G236&amp;H236&amp;I236&amp;K236</f>
        <v>6/7/2523</v>
      </c>
      <c r="M236" s="17" t="s">
        <v>340</v>
      </c>
      <c r="N236" s="14" t="n">
        <v>41278</v>
      </c>
      <c r="O236" s="15" t="n">
        <f aca="false">DAY(N236)</f>
        <v>4</v>
      </c>
      <c r="P236" s="15" t="s">
        <v>17</v>
      </c>
      <c r="Q236" s="15" t="n">
        <f aca="false">MONTH(N236)</f>
        <v>1</v>
      </c>
      <c r="R236" s="15" t="s">
        <v>17</v>
      </c>
      <c r="S236" s="15" t="n">
        <f aca="false">YEAR(N236)</f>
        <v>2013</v>
      </c>
      <c r="T236" s="15" t="n">
        <f aca="false">S236+543</f>
        <v>2556</v>
      </c>
      <c r="U236" s="16" t="str">
        <f aca="false">O236&amp;P236&amp;Q236&amp;R236&amp;T236</f>
        <v>4/1/2556</v>
      </c>
      <c r="V236" s="17" t="s">
        <v>509</v>
      </c>
      <c r="W236" s="18" t="s">
        <v>91</v>
      </c>
      <c r="X236" s="13" t="s">
        <v>25</v>
      </c>
      <c r="Y236" s="13" t="s">
        <v>49</v>
      </c>
      <c r="Z236" s="19"/>
    </row>
    <row r="237" customFormat="false" ht="21.7" hidden="false" customHeight="false" outlineLevel="0" collapsed="false">
      <c r="A237" s="12" t="n">
        <v>40</v>
      </c>
      <c r="B237" s="13" t="s">
        <v>79</v>
      </c>
      <c r="C237" s="13" t="s">
        <v>510</v>
      </c>
      <c r="D237" s="13" t="s">
        <v>27</v>
      </c>
      <c r="E237" s="14" t="n">
        <v>30777</v>
      </c>
      <c r="F237" s="15" t="n">
        <f aca="false">DAY(E237)</f>
        <v>5</v>
      </c>
      <c r="G237" s="15" t="s">
        <v>17</v>
      </c>
      <c r="H237" s="15" t="n">
        <f aca="false">MONTH(E237)</f>
        <v>4</v>
      </c>
      <c r="I237" s="15" t="s">
        <v>17</v>
      </c>
      <c r="J237" s="15" t="n">
        <f aca="false">YEAR(E237)</f>
        <v>1984</v>
      </c>
      <c r="K237" s="15" t="n">
        <f aca="false">J237+543</f>
        <v>2527</v>
      </c>
      <c r="L237" s="16" t="str">
        <f aca="false">F237&amp;G237&amp;H237&amp;I237&amp;K237</f>
        <v>5/4/2527</v>
      </c>
      <c r="M237" s="17" t="s">
        <v>292</v>
      </c>
      <c r="N237" s="14" t="n">
        <v>41487</v>
      </c>
      <c r="O237" s="15" t="n">
        <f aca="false">DAY(N237)</f>
        <v>1</v>
      </c>
      <c r="P237" s="15" t="s">
        <v>17</v>
      </c>
      <c r="Q237" s="15" t="n">
        <f aca="false">MONTH(N237)</f>
        <v>8</v>
      </c>
      <c r="R237" s="15" t="s">
        <v>17</v>
      </c>
      <c r="S237" s="15" t="n">
        <f aca="false">YEAR(N237)</f>
        <v>2013</v>
      </c>
      <c r="T237" s="15" t="n">
        <f aca="false">S237+543</f>
        <v>2556</v>
      </c>
      <c r="U237" s="16" t="str">
        <f aca="false">O237&amp;P237&amp;Q237&amp;R237&amp;T237</f>
        <v>1/8/2556</v>
      </c>
      <c r="V237" s="17" t="s">
        <v>119</v>
      </c>
      <c r="W237" s="18" t="s">
        <v>234</v>
      </c>
      <c r="X237" s="13" t="s">
        <v>25</v>
      </c>
      <c r="Y237" s="13" t="s">
        <v>49</v>
      </c>
      <c r="Z237" s="19"/>
    </row>
    <row r="238" customFormat="false" ht="21.7" hidden="false" customHeight="false" outlineLevel="0" collapsed="false">
      <c r="A238" s="12" t="n">
        <v>41</v>
      </c>
      <c r="B238" s="13" t="s">
        <v>79</v>
      </c>
      <c r="C238" s="13" t="s">
        <v>511</v>
      </c>
      <c r="D238" s="13" t="s">
        <v>27</v>
      </c>
      <c r="E238" s="14" t="n">
        <v>30004</v>
      </c>
      <c r="F238" s="15" t="n">
        <f aca="false">DAY(E238)</f>
        <v>22</v>
      </c>
      <c r="G238" s="15" t="s">
        <v>17</v>
      </c>
      <c r="H238" s="15" t="n">
        <f aca="false">MONTH(E238)</f>
        <v>2</v>
      </c>
      <c r="I238" s="15" t="s">
        <v>17</v>
      </c>
      <c r="J238" s="15" t="n">
        <f aca="false">YEAR(E238)</f>
        <v>1982</v>
      </c>
      <c r="K238" s="15" t="n">
        <f aca="false">J238+543</f>
        <v>2525</v>
      </c>
      <c r="L238" s="16" t="str">
        <f aca="false">F238&amp;G238&amp;H238&amp;I238&amp;K238</f>
        <v>22/2/2525</v>
      </c>
      <c r="M238" s="17" t="s">
        <v>378</v>
      </c>
      <c r="N238" s="14" t="n">
        <v>41487</v>
      </c>
      <c r="O238" s="15" t="n">
        <f aca="false">DAY(N238)</f>
        <v>1</v>
      </c>
      <c r="P238" s="15" t="s">
        <v>17</v>
      </c>
      <c r="Q238" s="15" t="n">
        <f aca="false">MONTH(N238)</f>
        <v>8</v>
      </c>
      <c r="R238" s="15" t="s">
        <v>17</v>
      </c>
      <c r="S238" s="15" t="n">
        <f aca="false">YEAR(N238)</f>
        <v>2013</v>
      </c>
      <c r="T238" s="15" t="n">
        <f aca="false">S238+543</f>
        <v>2556</v>
      </c>
      <c r="U238" s="16" t="str">
        <f aca="false">O238&amp;P238&amp;Q238&amp;R238&amp;T238</f>
        <v>1/8/2556</v>
      </c>
      <c r="V238" s="17" t="s">
        <v>119</v>
      </c>
      <c r="W238" s="18" t="s">
        <v>215</v>
      </c>
      <c r="X238" s="13" t="s">
        <v>25</v>
      </c>
      <c r="Y238" s="13" t="s">
        <v>49</v>
      </c>
      <c r="Z238" s="19"/>
    </row>
    <row r="239" customFormat="false" ht="21.7" hidden="false" customHeight="false" outlineLevel="0" collapsed="false">
      <c r="A239" s="12" t="n">
        <v>42</v>
      </c>
      <c r="B239" s="13" t="s">
        <v>79</v>
      </c>
      <c r="C239" s="13" t="s">
        <v>512</v>
      </c>
      <c r="D239" s="13" t="s">
        <v>16</v>
      </c>
      <c r="E239" s="14" t="n">
        <v>29346</v>
      </c>
      <c r="F239" s="15" t="n">
        <f aca="false">DAY(E239)</f>
        <v>5</v>
      </c>
      <c r="G239" s="15" t="s">
        <v>17</v>
      </c>
      <c r="H239" s="15" t="n">
        <f aca="false">MONTH(E239)</f>
        <v>5</v>
      </c>
      <c r="I239" s="15" t="s">
        <v>17</v>
      </c>
      <c r="J239" s="15" t="n">
        <f aca="false">YEAR(E239)</f>
        <v>1980</v>
      </c>
      <c r="K239" s="15" t="n">
        <f aca="false">J239+543</f>
        <v>2523</v>
      </c>
      <c r="L239" s="16" t="str">
        <f aca="false">F239&amp;G239&amp;H239&amp;I239&amp;K239</f>
        <v>5/5/2523</v>
      </c>
      <c r="M239" s="17" t="s">
        <v>513</v>
      </c>
      <c r="N239" s="14" t="n">
        <v>41487</v>
      </c>
      <c r="O239" s="15" t="n">
        <f aca="false">DAY(N239)</f>
        <v>1</v>
      </c>
      <c r="P239" s="15" t="s">
        <v>17</v>
      </c>
      <c r="Q239" s="15" t="n">
        <f aca="false">MONTH(N239)</f>
        <v>8</v>
      </c>
      <c r="R239" s="15" t="s">
        <v>17</v>
      </c>
      <c r="S239" s="15" t="n">
        <f aca="false">YEAR(N239)</f>
        <v>2013</v>
      </c>
      <c r="T239" s="15" t="n">
        <f aca="false">S239+543</f>
        <v>2556</v>
      </c>
      <c r="U239" s="16" t="str">
        <f aca="false">O239&amp;P239&amp;Q239&amp;R239&amp;T239</f>
        <v>1/8/2556</v>
      </c>
      <c r="V239" s="17" t="s">
        <v>119</v>
      </c>
      <c r="W239" s="18" t="s">
        <v>91</v>
      </c>
      <c r="X239" s="13" t="s">
        <v>25</v>
      </c>
      <c r="Y239" s="13" t="s">
        <v>49</v>
      </c>
      <c r="Z239" s="19"/>
    </row>
    <row r="240" customFormat="false" ht="21.7" hidden="false" customHeight="false" outlineLevel="0" collapsed="false">
      <c r="A240" s="12" t="n">
        <v>43</v>
      </c>
      <c r="B240" s="13" t="s">
        <v>79</v>
      </c>
      <c r="C240" s="13" t="s">
        <v>514</v>
      </c>
      <c r="D240" s="13" t="s">
        <v>27</v>
      </c>
      <c r="E240" s="14" t="n">
        <v>30954</v>
      </c>
      <c r="F240" s="15" t="n">
        <f aca="false">DAY(E240)</f>
        <v>29</v>
      </c>
      <c r="G240" s="15" t="s">
        <v>17</v>
      </c>
      <c r="H240" s="15" t="n">
        <f aca="false">MONTH(E240)</f>
        <v>9</v>
      </c>
      <c r="I240" s="15" t="s">
        <v>17</v>
      </c>
      <c r="J240" s="15" t="n">
        <f aca="false">YEAR(E240)</f>
        <v>1984</v>
      </c>
      <c r="K240" s="15" t="n">
        <f aca="false">J240+543</f>
        <v>2527</v>
      </c>
      <c r="L240" s="16" t="str">
        <f aca="false">F240&amp;G240&amp;H240&amp;I240&amp;K240</f>
        <v>29/9/2527</v>
      </c>
      <c r="M240" s="17" t="s">
        <v>258</v>
      </c>
      <c r="N240" s="14" t="n">
        <v>41487</v>
      </c>
      <c r="O240" s="15" t="n">
        <f aca="false">DAY(N240)</f>
        <v>1</v>
      </c>
      <c r="P240" s="15" t="s">
        <v>17</v>
      </c>
      <c r="Q240" s="15" t="n">
        <f aca="false">MONTH(N240)</f>
        <v>8</v>
      </c>
      <c r="R240" s="15" t="s">
        <v>17</v>
      </c>
      <c r="S240" s="15" t="n">
        <f aca="false">YEAR(N240)</f>
        <v>2013</v>
      </c>
      <c r="T240" s="15" t="n">
        <f aca="false">S240+543</f>
        <v>2556</v>
      </c>
      <c r="U240" s="16" t="str">
        <f aca="false">O240&amp;P240&amp;Q240&amp;R240&amp;T240</f>
        <v>1/8/2556</v>
      </c>
      <c r="V240" s="17" t="s">
        <v>119</v>
      </c>
      <c r="W240" s="18" t="s">
        <v>234</v>
      </c>
      <c r="X240" s="13" t="s">
        <v>25</v>
      </c>
      <c r="Y240" s="13" t="s">
        <v>49</v>
      </c>
      <c r="Z240" s="19"/>
    </row>
    <row r="241" customFormat="false" ht="21.7" hidden="false" customHeight="false" outlineLevel="0" collapsed="false">
      <c r="A241" s="12" t="n">
        <v>44</v>
      </c>
      <c r="B241" s="13" t="s">
        <v>79</v>
      </c>
      <c r="C241" s="13" t="s">
        <v>515</v>
      </c>
      <c r="D241" s="13" t="s">
        <v>27</v>
      </c>
      <c r="E241" s="14" t="n">
        <v>31607</v>
      </c>
      <c r="F241" s="15" t="n">
        <f aca="false">DAY(E241)</f>
        <v>14</v>
      </c>
      <c r="G241" s="15" t="s">
        <v>17</v>
      </c>
      <c r="H241" s="15" t="n">
        <f aca="false">MONTH(E241)</f>
        <v>7</v>
      </c>
      <c r="I241" s="15" t="s">
        <v>17</v>
      </c>
      <c r="J241" s="15" t="n">
        <f aca="false">YEAR(E241)</f>
        <v>1986</v>
      </c>
      <c r="K241" s="15" t="n">
        <f aca="false">J241+543</f>
        <v>2529</v>
      </c>
      <c r="L241" s="16" t="str">
        <f aca="false">F241&amp;G241&amp;H241&amp;I241&amp;K241</f>
        <v>14/7/2529</v>
      </c>
      <c r="M241" s="17" t="s">
        <v>127</v>
      </c>
      <c r="N241" s="14" t="n">
        <v>41487</v>
      </c>
      <c r="O241" s="15" t="n">
        <f aca="false">DAY(N241)</f>
        <v>1</v>
      </c>
      <c r="P241" s="15" t="s">
        <v>17</v>
      </c>
      <c r="Q241" s="15" t="n">
        <f aca="false">MONTH(N241)</f>
        <v>8</v>
      </c>
      <c r="R241" s="15" t="s">
        <v>17</v>
      </c>
      <c r="S241" s="15" t="n">
        <f aca="false">YEAR(N241)</f>
        <v>2013</v>
      </c>
      <c r="T241" s="15" t="n">
        <f aca="false">S241+543</f>
        <v>2556</v>
      </c>
      <c r="U241" s="16" t="str">
        <f aca="false">O241&amp;P241&amp;Q241&amp;R241&amp;T241</f>
        <v>1/8/2556</v>
      </c>
      <c r="V241" s="17" t="s">
        <v>119</v>
      </c>
      <c r="W241" s="18" t="s">
        <v>116</v>
      </c>
      <c r="X241" s="13" t="s">
        <v>25</v>
      </c>
      <c r="Y241" s="13" t="s">
        <v>49</v>
      </c>
      <c r="Z241" s="19"/>
    </row>
    <row r="242" customFormat="false" ht="21.7" hidden="false" customHeight="false" outlineLevel="0" collapsed="false">
      <c r="A242" s="12" t="n">
        <v>45</v>
      </c>
      <c r="B242" s="13" t="s">
        <v>79</v>
      </c>
      <c r="C242" s="13" t="s">
        <v>516</v>
      </c>
      <c r="D242" s="13" t="s">
        <v>16</v>
      </c>
      <c r="E242" s="14" t="n">
        <v>29231</v>
      </c>
      <c r="F242" s="15" t="n">
        <f aca="false">DAY(E242)</f>
        <v>11</v>
      </c>
      <c r="G242" s="15" t="s">
        <v>17</v>
      </c>
      <c r="H242" s="15" t="n">
        <f aca="false">MONTH(E242)</f>
        <v>1</v>
      </c>
      <c r="I242" s="15" t="s">
        <v>17</v>
      </c>
      <c r="J242" s="15" t="n">
        <f aca="false">YEAR(E242)</f>
        <v>1980</v>
      </c>
      <c r="K242" s="15" t="n">
        <f aca="false">J242+543</f>
        <v>2523</v>
      </c>
      <c r="L242" s="16" t="str">
        <f aca="false">F242&amp;G242&amp;H242&amp;I242&amp;K242</f>
        <v>11/1/2523</v>
      </c>
      <c r="M242" s="17" t="s">
        <v>517</v>
      </c>
      <c r="N242" s="14" t="n">
        <v>41487</v>
      </c>
      <c r="O242" s="15" t="n">
        <f aca="false">DAY(N242)</f>
        <v>1</v>
      </c>
      <c r="P242" s="15" t="s">
        <v>17</v>
      </c>
      <c r="Q242" s="15" t="n">
        <f aca="false">MONTH(N242)</f>
        <v>8</v>
      </c>
      <c r="R242" s="15" t="s">
        <v>17</v>
      </c>
      <c r="S242" s="15" t="n">
        <f aca="false">YEAR(N242)</f>
        <v>2013</v>
      </c>
      <c r="T242" s="15" t="n">
        <f aca="false">S242+543</f>
        <v>2556</v>
      </c>
      <c r="U242" s="16" t="str">
        <f aca="false">O242&amp;P242&amp;Q242&amp;R242&amp;T242</f>
        <v>1/8/2556</v>
      </c>
      <c r="V242" s="17" t="s">
        <v>119</v>
      </c>
      <c r="W242" s="18" t="s">
        <v>91</v>
      </c>
      <c r="X242" s="13" t="s">
        <v>25</v>
      </c>
      <c r="Y242" s="13" t="s">
        <v>49</v>
      </c>
      <c r="Z242" s="19"/>
    </row>
    <row r="243" customFormat="false" ht="21.7" hidden="false" customHeight="false" outlineLevel="0" collapsed="false">
      <c r="A243" s="12" t="n">
        <v>46</v>
      </c>
      <c r="B243" s="13" t="s">
        <v>79</v>
      </c>
      <c r="C243" s="13" t="s">
        <v>518</v>
      </c>
      <c r="D243" s="13" t="s">
        <v>27</v>
      </c>
      <c r="E243" s="14" t="n">
        <v>30858</v>
      </c>
      <c r="F243" s="15" t="n">
        <f aca="false">DAY(E243)</f>
        <v>25</v>
      </c>
      <c r="G243" s="15" t="s">
        <v>17</v>
      </c>
      <c r="H243" s="15" t="n">
        <f aca="false">MONTH(E243)</f>
        <v>6</v>
      </c>
      <c r="I243" s="15" t="s">
        <v>17</v>
      </c>
      <c r="J243" s="15" t="n">
        <f aca="false">YEAR(E243)</f>
        <v>1984</v>
      </c>
      <c r="K243" s="15" t="n">
        <f aca="false">J243+543</f>
        <v>2527</v>
      </c>
      <c r="L243" s="16" t="str">
        <f aca="false">F243&amp;G243&amp;H243&amp;I243&amp;K243</f>
        <v>25/6/2527</v>
      </c>
      <c r="M243" s="17" t="s">
        <v>519</v>
      </c>
      <c r="N243" s="14" t="n">
        <v>41487</v>
      </c>
      <c r="O243" s="15" t="n">
        <f aca="false">DAY(N243)</f>
        <v>1</v>
      </c>
      <c r="P243" s="15" t="s">
        <v>17</v>
      </c>
      <c r="Q243" s="15" t="n">
        <f aca="false">MONTH(N243)</f>
        <v>8</v>
      </c>
      <c r="R243" s="15" t="s">
        <v>17</v>
      </c>
      <c r="S243" s="15" t="n">
        <f aca="false">YEAR(N243)</f>
        <v>2013</v>
      </c>
      <c r="T243" s="15" t="n">
        <f aca="false">S243+543</f>
        <v>2556</v>
      </c>
      <c r="U243" s="16" t="str">
        <f aca="false">O243&amp;P243&amp;Q243&amp;R243&amp;T243</f>
        <v>1/8/2556</v>
      </c>
      <c r="V243" s="17" t="s">
        <v>119</v>
      </c>
      <c r="W243" s="18" t="s">
        <v>234</v>
      </c>
      <c r="X243" s="13" t="s">
        <v>25</v>
      </c>
      <c r="Y243" s="13" t="s">
        <v>49</v>
      </c>
      <c r="Z243" s="19"/>
    </row>
    <row r="244" customFormat="false" ht="21.7" hidden="false" customHeight="false" outlineLevel="0" collapsed="false">
      <c r="A244" s="12" t="n">
        <v>47</v>
      </c>
      <c r="B244" s="13" t="s">
        <v>79</v>
      </c>
      <c r="C244" s="13" t="s">
        <v>520</v>
      </c>
      <c r="D244" s="13" t="s">
        <v>27</v>
      </c>
      <c r="E244" s="14" t="n">
        <v>31122</v>
      </c>
      <c r="F244" s="15" t="n">
        <f aca="false">DAY(E244)</f>
        <v>16</v>
      </c>
      <c r="G244" s="15" t="s">
        <v>17</v>
      </c>
      <c r="H244" s="15" t="n">
        <f aca="false">MONTH(E244)</f>
        <v>3</v>
      </c>
      <c r="I244" s="15" t="s">
        <v>17</v>
      </c>
      <c r="J244" s="15" t="n">
        <f aca="false">YEAR(E244)</f>
        <v>1985</v>
      </c>
      <c r="K244" s="15" t="n">
        <f aca="false">J244+543</f>
        <v>2528</v>
      </c>
      <c r="L244" s="16" t="str">
        <f aca="false">F244&amp;G244&amp;H244&amp;I244&amp;K244</f>
        <v>16/3/2528</v>
      </c>
      <c r="M244" s="17" t="s">
        <v>182</v>
      </c>
      <c r="N244" s="14" t="n">
        <v>41645</v>
      </c>
      <c r="O244" s="15" t="n">
        <f aca="false">DAY(N244)</f>
        <v>6</v>
      </c>
      <c r="P244" s="15" t="s">
        <v>17</v>
      </c>
      <c r="Q244" s="15" t="n">
        <f aca="false">MONTH(N244)</f>
        <v>1</v>
      </c>
      <c r="R244" s="15" t="s">
        <v>17</v>
      </c>
      <c r="S244" s="15" t="n">
        <f aca="false">YEAR(N244)</f>
        <v>2014</v>
      </c>
      <c r="T244" s="15" t="n">
        <f aca="false">S244+543</f>
        <v>2557</v>
      </c>
      <c r="U244" s="16" t="str">
        <f aca="false">O244&amp;P244&amp;Q244&amp;R244&amp;T244</f>
        <v>6/1/2557</v>
      </c>
      <c r="V244" s="17" t="s">
        <v>521</v>
      </c>
      <c r="W244" s="18" t="s">
        <v>112</v>
      </c>
      <c r="X244" s="13" t="s">
        <v>25</v>
      </c>
      <c r="Y244" s="13" t="s">
        <v>49</v>
      </c>
      <c r="Z244" s="19"/>
    </row>
    <row r="245" customFormat="false" ht="21.7" hidden="false" customHeight="false" outlineLevel="0" collapsed="false">
      <c r="A245" s="12" t="n">
        <v>48</v>
      </c>
      <c r="B245" s="13" t="s">
        <v>79</v>
      </c>
      <c r="C245" s="13" t="s">
        <v>522</v>
      </c>
      <c r="D245" s="13" t="s">
        <v>27</v>
      </c>
      <c r="E245" s="14" t="n">
        <v>30476</v>
      </c>
      <c r="F245" s="15" t="n">
        <f aca="false">DAY(E245)</f>
        <v>9</v>
      </c>
      <c r="G245" s="15" t="s">
        <v>17</v>
      </c>
      <c r="H245" s="15" t="n">
        <f aca="false">MONTH(E245)</f>
        <v>6</v>
      </c>
      <c r="I245" s="15" t="s">
        <v>17</v>
      </c>
      <c r="J245" s="15" t="n">
        <f aca="false">YEAR(E245)</f>
        <v>1983</v>
      </c>
      <c r="K245" s="15" t="n">
        <f aca="false">J245+543</f>
        <v>2526</v>
      </c>
      <c r="L245" s="16" t="str">
        <f aca="false">F245&amp;G245&amp;H245&amp;I245&amp;K245</f>
        <v>9/6/2526</v>
      </c>
      <c r="M245" s="17" t="s">
        <v>493</v>
      </c>
      <c r="N245" s="14" t="n">
        <v>41852</v>
      </c>
      <c r="O245" s="15" t="n">
        <f aca="false">DAY(N245)</f>
        <v>1</v>
      </c>
      <c r="P245" s="15" t="s">
        <v>17</v>
      </c>
      <c r="Q245" s="15" t="n">
        <f aca="false">MONTH(N245)</f>
        <v>8</v>
      </c>
      <c r="R245" s="15" t="s">
        <v>17</v>
      </c>
      <c r="S245" s="15" t="n">
        <f aca="false">YEAR(N245)</f>
        <v>2014</v>
      </c>
      <c r="T245" s="15" t="n">
        <f aca="false">S245+543</f>
        <v>2557</v>
      </c>
      <c r="U245" s="16" t="str">
        <f aca="false">O245&amp;P245&amp;Q245&amp;R245&amp;T245</f>
        <v>1/8/2557</v>
      </c>
      <c r="V245" s="17" t="s">
        <v>125</v>
      </c>
      <c r="W245" s="18" t="s">
        <v>83</v>
      </c>
      <c r="X245" s="13" t="s">
        <v>25</v>
      </c>
      <c r="Y245" s="13" t="s">
        <v>49</v>
      </c>
      <c r="Z245" s="19"/>
    </row>
    <row r="246" customFormat="false" ht="21.7" hidden="false" customHeight="false" outlineLevel="0" collapsed="false">
      <c r="A246" s="12" t="n">
        <v>49</v>
      </c>
      <c r="B246" s="13" t="s">
        <v>79</v>
      </c>
      <c r="C246" s="13" t="s">
        <v>523</v>
      </c>
      <c r="D246" s="13" t="s">
        <v>16</v>
      </c>
      <c r="E246" s="14" t="n">
        <v>28664</v>
      </c>
      <c r="F246" s="15" t="n">
        <f aca="false">DAY(E246)</f>
        <v>23</v>
      </c>
      <c r="G246" s="15" t="s">
        <v>17</v>
      </c>
      <c r="H246" s="15" t="n">
        <f aca="false">MONTH(E246)</f>
        <v>6</v>
      </c>
      <c r="I246" s="15" t="s">
        <v>17</v>
      </c>
      <c r="J246" s="15" t="n">
        <f aca="false">YEAR(E246)</f>
        <v>1978</v>
      </c>
      <c r="K246" s="15" t="n">
        <f aca="false">J246+543</f>
        <v>2521</v>
      </c>
      <c r="L246" s="16" t="str">
        <f aca="false">F246&amp;G246&amp;H246&amp;I246&amp;K246</f>
        <v>23/6/2521</v>
      </c>
      <c r="M246" s="17" t="s">
        <v>225</v>
      </c>
      <c r="N246" s="14" t="n">
        <v>41855</v>
      </c>
      <c r="O246" s="15" t="n">
        <f aca="false">DAY(N246)</f>
        <v>4</v>
      </c>
      <c r="P246" s="15" t="s">
        <v>17</v>
      </c>
      <c r="Q246" s="15" t="n">
        <f aca="false">MONTH(N246)</f>
        <v>8</v>
      </c>
      <c r="R246" s="15" t="s">
        <v>17</v>
      </c>
      <c r="S246" s="15" t="n">
        <f aca="false">YEAR(N246)</f>
        <v>2014</v>
      </c>
      <c r="T246" s="15" t="n">
        <f aca="false">S246+543</f>
        <v>2557</v>
      </c>
      <c r="U246" s="16" t="str">
        <f aca="false">O246&amp;P246&amp;Q246&amp;R246&amp;T246</f>
        <v>4/8/2557</v>
      </c>
      <c r="V246" s="17" t="s">
        <v>125</v>
      </c>
      <c r="W246" s="18" t="s">
        <v>207</v>
      </c>
      <c r="X246" s="13" t="s">
        <v>31</v>
      </c>
      <c r="Y246" s="13" t="s">
        <v>49</v>
      </c>
      <c r="Z246" s="19"/>
    </row>
    <row r="247" customFormat="false" ht="21.7" hidden="false" customHeight="false" outlineLevel="0" collapsed="false">
      <c r="A247" s="12" t="n">
        <v>50</v>
      </c>
      <c r="B247" s="13" t="s">
        <v>79</v>
      </c>
      <c r="C247" s="13" t="s">
        <v>524</v>
      </c>
      <c r="D247" s="13" t="s">
        <v>16</v>
      </c>
      <c r="E247" s="14" t="n">
        <v>31261</v>
      </c>
      <c r="F247" s="15" t="n">
        <f aca="false">DAY(E247)</f>
        <v>2</v>
      </c>
      <c r="G247" s="15" t="s">
        <v>17</v>
      </c>
      <c r="H247" s="15" t="n">
        <f aca="false">MONTH(E247)</f>
        <v>8</v>
      </c>
      <c r="I247" s="15" t="s">
        <v>17</v>
      </c>
      <c r="J247" s="15" t="n">
        <f aca="false">YEAR(E247)</f>
        <v>1985</v>
      </c>
      <c r="K247" s="15" t="n">
        <f aca="false">J247+543</f>
        <v>2528</v>
      </c>
      <c r="L247" s="16" t="str">
        <f aca="false">F247&amp;G247&amp;H247&amp;I247&amp;K247</f>
        <v>2/8/2528</v>
      </c>
      <c r="M247" s="17" t="s">
        <v>525</v>
      </c>
      <c r="N247" s="14" t="n">
        <v>41920</v>
      </c>
      <c r="O247" s="15" t="n">
        <f aca="false">DAY(N247)</f>
        <v>8</v>
      </c>
      <c r="P247" s="15" t="s">
        <v>17</v>
      </c>
      <c r="Q247" s="15" t="n">
        <f aca="false">MONTH(N247)</f>
        <v>10</v>
      </c>
      <c r="R247" s="15" t="s">
        <v>17</v>
      </c>
      <c r="S247" s="15" t="n">
        <f aca="false">YEAR(N247)</f>
        <v>2014</v>
      </c>
      <c r="T247" s="15" t="n">
        <f aca="false">S247+543</f>
        <v>2557</v>
      </c>
      <c r="U247" s="16" t="str">
        <f aca="false">O247&amp;P247&amp;Q247&amp;R247&amp;T247</f>
        <v>8/10/2557</v>
      </c>
      <c r="V247" s="17" t="s">
        <v>130</v>
      </c>
      <c r="W247" s="18" t="s">
        <v>112</v>
      </c>
      <c r="X247" s="13" t="s">
        <v>25</v>
      </c>
      <c r="Y247" s="13" t="s">
        <v>49</v>
      </c>
      <c r="Z247" s="19"/>
    </row>
    <row r="248" customFormat="false" ht="21.7" hidden="false" customHeight="false" outlineLevel="0" collapsed="false">
      <c r="A248" s="12" t="n">
        <v>51</v>
      </c>
      <c r="B248" s="13" t="s">
        <v>79</v>
      </c>
      <c r="C248" s="13" t="s">
        <v>526</v>
      </c>
      <c r="D248" s="13" t="s">
        <v>16</v>
      </c>
      <c r="E248" s="14" t="n">
        <v>27900</v>
      </c>
      <c r="F248" s="15" t="n">
        <f aca="false">DAY(E248)</f>
        <v>20</v>
      </c>
      <c r="G248" s="15" t="s">
        <v>17</v>
      </c>
      <c r="H248" s="15" t="n">
        <f aca="false">MONTH(E248)</f>
        <v>5</v>
      </c>
      <c r="I248" s="15" t="s">
        <v>17</v>
      </c>
      <c r="J248" s="15" t="n">
        <f aca="false">YEAR(E248)</f>
        <v>1976</v>
      </c>
      <c r="K248" s="15" t="n">
        <f aca="false">J248+543</f>
        <v>2519</v>
      </c>
      <c r="L248" s="16" t="str">
        <f aca="false">F248&amp;G248&amp;H248&amp;I248&amp;K248</f>
        <v>20/5/2519</v>
      </c>
      <c r="M248" s="17" t="s">
        <v>527</v>
      </c>
      <c r="N248" s="14" t="n">
        <v>41920</v>
      </c>
      <c r="O248" s="15" t="n">
        <f aca="false">DAY(N248)</f>
        <v>8</v>
      </c>
      <c r="P248" s="15" t="s">
        <v>17</v>
      </c>
      <c r="Q248" s="15" t="n">
        <f aca="false">MONTH(N248)</f>
        <v>10</v>
      </c>
      <c r="R248" s="15" t="s">
        <v>17</v>
      </c>
      <c r="S248" s="15" t="n">
        <f aca="false">YEAR(N248)</f>
        <v>2014</v>
      </c>
      <c r="T248" s="15" t="n">
        <f aca="false">S248+543</f>
        <v>2557</v>
      </c>
      <c r="U248" s="16" t="str">
        <f aca="false">O248&amp;P248&amp;Q248&amp;R248&amp;T248</f>
        <v>8/10/2557</v>
      </c>
      <c r="V248" s="17" t="s">
        <v>130</v>
      </c>
      <c r="W248" s="18" t="s">
        <v>30</v>
      </c>
      <c r="X248" s="13" t="s">
        <v>25</v>
      </c>
      <c r="Y248" s="13" t="s">
        <v>49</v>
      </c>
      <c r="Z248" s="19"/>
    </row>
    <row r="249" customFormat="false" ht="21.7" hidden="false" customHeight="false" outlineLevel="0" collapsed="false">
      <c r="A249" s="12" t="n">
        <v>52</v>
      </c>
      <c r="B249" s="13" t="s">
        <v>79</v>
      </c>
      <c r="C249" s="13" t="s">
        <v>528</v>
      </c>
      <c r="D249" s="13" t="s">
        <v>27</v>
      </c>
      <c r="E249" s="14" t="n">
        <v>30667</v>
      </c>
      <c r="F249" s="15" t="n">
        <f aca="false">DAY(E249)</f>
        <v>17</v>
      </c>
      <c r="G249" s="15" t="s">
        <v>17</v>
      </c>
      <c r="H249" s="15" t="n">
        <f aca="false">MONTH(E249)</f>
        <v>12</v>
      </c>
      <c r="I249" s="15" t="s">
        <v>17</v>
      </c>
      <c r="J249" s="15" t="n">
        <f aca="false">YEAR(E249)</f>
        <v>1983</v>
      </c>
      <c r="K249" s="15" t="n">
        <f aca="false">J249+543</f>
        <v>2526</v>
      </c>
      <c r="L249" s="16" t="str">
        <f aca="false">F249&amp;G249&amp;H249&amp;I249&amp;K249</f>
        <v>17/12/2526</v>
      </c>
      <c r="M249" s="17" t="s">
        <v>529</v>
      </c>
      <c r="N249" s="14" t="n">
        <v>42278</v>
      </c>
      <c r="O249" s="15" t="n">
        <f aca="false">DAY(N249)</f>
        <v>1</v>
      </c>
      <c r="P249" s="15" t="s">
        <v>17</v>
      </c>
      <c r="Q249" s="15" t="n">
        <f aca="false">MONTH(N249)</f>
        <v>10</v>
      </c>
      <c r="R249" s="15" t="s">
        <v>17</v>
      </c>
      <c r="S249" s="15" t="n">
        <f aca="false">YEAR(N249)</f>
        <v>2015</v>
      </c>
      <c r="T249" s="15" t="n">
        <f aca="false">S249+543</f>
        <v>2558</v>
      </c>
      <c r="U249" s="16" t="str">
        <f aca="false">O249&amp;P249&amp;Q249&amp;R249&amp;T249</f>
        <v>1/10/2558</v>
      </c>
      <c r="V249" s="17" t="s">
        <v>145</v>
      </c>
      <c r="W249" s="18" t="s">
        <v>234</v>
      </c>
      <c r="X249" s="13" t="s">
        <v>25</v>
      </c>
      <c r="Y249" s="13" t="s">
        <v>49</v>
      </c>
      <c r="Z249" s="19"/>
    </row>
    <row r="250" customFormat="false" ht="21.7" hidden="false" customHeight="false" outlineLevel="0" collapsed="false">
      <c r="A250" s="12" t="n">
        <v>53</v>
      </c>
      <c r="B250" s="13" t="s">
        <v>79</v>
      </c>
      <c r="C250" s="13" t="s">
        <v>530</v>
      </c>
      <c r="D250" s="13" t="s">
        <v>27</v>
      </c>
      <c r="E250" s="14" t="n">
        <v>29729</v>
      </c>
      <c r="F250" s="15" t="n">
        <f aca="false">DAY(E250)</f>
        <v>23</v>
      </c>
      <c r="G250" s="15" t="s">
        <v>17</v>
      </c>
      <c r="H250" s="15" t="n">
        <f aca="false">MONTH(E250)</f>
        <v>5</v>
      </c>
      <c r="I250" s="15" t="s">
        <v>17</v>
      </c>
      <c r="J250" s="15" t="n">
        <f aca="false">YEAR(E250)</f>
        <v>1981</v>
      </c>
      <c r="K250" s="15" t="n">
        <f aca="false">J250+543</f>
        <v>2524</v>
      </c>
      <c r="L250" s="16" t="str">
        <f aca="false">F250&amp;G250&amp;H250&amp;I250&amp;K250</f>
        <v>23/5/2524</v>
      </c>
      <c r="M250" s="17" t="s">
        <v>531</v>
      </c>
      <c r="N250" s="14" t="n">
        <v>42278</v>
      </c>
      <c r="O250" s="15" t="n">
        <f aca="false">DAY(N250)</f>
        <v>1</v>
      </c>
      <c r="P250" s="15" t="s">
        <v>17</v>
      </c>
      <c r="Q250" s="15" t="n">
        <f aca="false">MONTH(N250)</f>
        <v>10</v>
      </c>
      <c r="R250" s="15" t="s">
        <v>17</v>
      </c>
      <c r="S250" s="15" t="n">
        <f aca="false">YEAR(N250)</f>
        <v>2015</v>
      </c>
      <c r="T250" s="15" t="n">
        <f aca="false">S250+543</f>
        <v>2558</v>
      </c>
      <c r="U250" s="16" t="str">
        <f aca="false">O250&amp;P250&amp;Q250&amp;R250&amp;T250</f>
        <v>1/10/2558</v>
      </c>
      <c r="V250" s="17" t="s">
        <v>145</v>
      </c>
      <c r="W250" s="18" t="s">
        <v>99</v>
      </c>
      <c r="X250" s="13" t="s">
        <v>25</v>
      </c>
      <c r="Y250" s="13" t="s">
        <v>39</v>
      </c>
      <c r="Z250" s="19"/>
    </row>
    <row r="251" customFormat="false" ht="21.7" hidden="false" customHeight="false" outlineLevel="0" collapsed="false">
      <c r="A251" s="12" t="n">
        <v>54</v>
      </c>
      <c r="B251" s="13" t="s">
        <v>79</v>
      </c>
      <c r="C251" s="13" t="s">
        <v>532</v>
      </c>
      <c r="D251" s="13" t="s">
        <v>16</v>
      </c>
      <c r="E251" s="14" t="n">
        <v>27010</v>
      </c>
      <c r="F251" s="15" t="n">
        <f aca="false">DAY(E251)</f>
        <v>12</v>
      </c>
      <c r="G251" s="15" t="s">
        <v>17</v>
      </c>
      <c r="H251" s="15" t="n">
        <f aca="false">MONTH(E251)</f>
        <v>12</v>
      </c>
      <c r="I251" s="15" t="s">
        <v>17</v>
      </c>
      <c r="J251" s="15" t="n">
        <f aca="false">YEAR(E251)</f>
        <v>1973</v>
      </c>
      <c r="K251" s="15" t="n">
        <f aca="false">J251+543</f>
        <v>2516</v>
      </c>
      <c r="L251" s="16" t="str">
        <f aca="false">F251&amp;G251&amp;H251&amp;I251&amp;K251</f>
        <v>12/12/2516</v>
      </c>
      <c r="M251" s="17" t="s">
        <v>533</v>
      </c>
      <c r="N251" s="14" t="n">
        <v>42278</v>
      </c>
      <c r="O251" s="15" t="n">
        <f aca="false">DAY(N251)</f>
        <v>1</v>
      </c>
      <c r="P251" s="15" t="s">
        <v>17</v>
      </c>
      <c r="Q251" s="15" t="n">
        <f aca="false">MONTH(N251)</f>
        <v>10</v>
      </c>
      <c r="R251" s="15" t="s">
        <v>17</v>
      </c>
      <c r="S251" s="15" t="n">
        <f aca="false">YEAR(N251)</f>
        <v>2015</v>
      </c>
      <c r="T251" s="15" t="n">
        <f aca="false">S251+543</f>
        <v>2558</v>
      </c>
      <c r="U251" s="16" t="str">
        <f aca="false">O251&amp;P251&amp;Q251&amp;R251&amp;T251</f>
        <v>1/10/2558</v>
      </c>
      <c r="V251" s="17" t="s">
        <v>145</v>
      </c>
      <c r="W251" s="18" t="s">
        <v>200</v>
      </c>
      <c r="X251" s="13" t="s">
        <v>25</v>
      </c>
      <c r="Y251" s="13" t="s">
        <v>49</v>
      </c>
      <c r="Z251" s="19"/>
    </row>
    <row r="252" customFormat="false" ht="21.7" hidden="false" customHeight="false" outlineLevel="0" collapsed="false">
      <c r="A252" s="12" t="n">
        <v>55</v>
      </c>
      <c r="B252" s="13" t="s">
        <v>79</v>
      </c>
      <c r="C252" s="13" t="s">
        <v>534</v>
      </c>
      <c r="D252" s="13" t="s">
        <v>27</v>
      </c>
      <c r="E252" s="14" t="n">
        <v>29979</v>
      </c>
      <c r="F252" s="15" t="n">
        <f aca="false">DAY(E252)</f>
        <v>28</v>
      </c>
      <c r="G252" s="15" t="s">
        <v>17</v>
      </c>
      <c r="H252" s="15" t="n">
        <f aca="false">MONTH(E252)</f>
        <v>1</v>
      </c>
      <c r="I252" s="15" t="s">
        <v>17</v>
      </c>
      <c r="J252" s="15" t="n">
        <f aca="false">YEAR(E252)</f>
        <v>1982</v>
      </c>
      <c r="K252" s="15" t="n">
        <f aca="false">J252+543</f>
        <v>2525</v>
      </c>
      <c r="L252" s="16" t="str">
        <f aca="false">F252&amp;G252&amp;H252&amp;I252&amp;K252</f>
        <v>28/1/2525</v>
      </c>
      <c r="M252" s="17" t="s">
        <v>256</v>
      </c>
      <c r="N252" s="14" t="n">
        <v>42646</v>
      </c>
      <c r="O252" s="15" t="n">
        <f aca="false">DAY(N252)</f>
        <v>3</v>
      </c>
      <c r="P252" s="15" t="s">
        <v>17</v>
      </c>
      <c r="Q252" s="15" t="n">
        <f aca="false">MONTH(N252)</f>
        <v>10</v>
      </c>
      <c r="R252" s="15" t="s">
        <v>17</v>
      </c>
      <c r="S252" s="15" t="n">
        <f aca="false">YEAR(N252)</f>
        <v>2016</v>
      </c>
      <c r="T252" s="15" t="n">
        <f aca="false">S252+543</f>
        <v>2559</v>
      </c>
      <c r="U252" s="16" t="str">
        <f aca="false">O252&amp;P252&amp;Q252&amp;R252&amp;T252</f>
        <v>3/10/2559</v>
      </c>
      <c r="V252" s="17" t="s">
        <v>271</v>
      </c>
      <c r="W252" s="18" t="s">
        <v>215</v>
      </c>
      <c r="X252" s="13" t="s">
        <v>25</v>
      </c>
      <c r="Y252" s="13" t="s">
        <v>39</v>
      </c>
      <c r="Z252" s="19"/>
    </row>
    <row r="253" customFormat="false" ht="21.7" hidden="false" customHeight="false" outlineLevel="0" collapsed="false">
      <c r="A253" s="12" t="n">
        <v>56</v>
      </c>
      <c r="B253" s="13" t="s">
        <v>79</v>
      </c>
      <c r="C253" s="13" t="s">
        <v>535</v>
      </c>
      <c r="D253" s="13" t="s">
        <v>16</v>
      </c>
      <c r="E253" s="14" t="n">
        <v>29642</v>
      </c>
      <c r="F253" s="15" t="n">
        <f aca="false">DAY(E253)</f>
        <v>25</v>
      </c>
      <c r="G253" s="15" t="s">
        <v>17</v>
      </c>
      <c r="H253" s="15" t="n">
        <f aca="false">MONTH(E253)</f>
        <v>2</v>
      </c>
      <c r="I253" s="15" t="s">
        <v>17</v>
      </c>
      <c r="J253" s="15" t="n">
        <f aca="false">YEAR(E253)</f>
        <v>1981</v>
      </c>
      <c r="K253" s="15" t="n">
        <f aca="false">J253+543</f>
        <v>2524</v>
      </c>
      <c r="L253" s="16" t="str">
        <f aca="false">F253&amp;G253&amp;H253&amp;I253&amp;K253</f>
        <v>25/2/2524</v>
      </c>
      <c r="M253" s="17" t="s">
        <v>536</v>
      </c>
      <c r="N253" s="14" t="n">
        <v>43010</v>
      </c>
      <c r="O253" s="15" t="n">
        <f aca="false">DAY(N253)</f>
        <v>2</v>
      </c>
      <c r="P253" s="15" t="s">
        <v>17</v>
      </c>
      <c r="Q253" s="15" t="n">
        <f aca="false">MONTH(N253)</f>
        <v>10</v>
      </c>
      <c r="R253" s="15" t="s">
        <v>17</v>
      </c>
      <c r="S253" s="15" t="n">
        <f aca="false">YEAR(N253)</f>
        <v>2017</v>
      </c>
      <c r="T253" s="15" t="n">
        <f aca="false">S253+543</f>
        <v>2560</v>
      </c>
      <c r="U253" s="16" t="str">
        <f aca="false">O253&amp;P253&amp;Q253&amp;R253&amp;T253</f>
        <v>2/10/2560</v>
      </c>
      <c r="V253" s="17" t="s">
        <v>159</v>
      </c>
      <c r="W253" s="18" t="s">
        <v>99</v>
      </c>
      <c r="X253" s="13" t="s">
        <v>31</v>
      </c>
      <c r="Y253" s="13" t="s">
        <v>49</v>
      </c>
      <c r="Z253" s="19"/>
    </row>
    <row r="254" customFormat="false" ht="21.7" hidden="false" customHeight="false" outlineLevel="0" collapsed="false">
      <c r="A254" s="12" t="n">
        <v>57</v>
      </c>
      <c r="B254" s="13" t="s">
        <v>79</v>
      </c>
      <c r="C254" s="13" t="s">
        <v>537</v>
      </c>
      <c r="D254" s="13" t="s">
        <v>16</v>
      </c>
      <c r="E254" s="14" t="n">
        <v>26127</v>
      </c>
      <c r="F254" s="15" t="n">
        <f aca="false">DAY(E254)</f>
        <v>13</v>
      </c>
      <c r="G254" s="15" t="s">
        <v>17</v>
      </c>
      <c r="H254" s="15" t="n">
        <f aca="false">MONTH(E254)</f>
        <v>7</v>
      </c>
      <c r="I254" s="15" t="s">
        <v>17</v>
      </c>
      <c r="J254" s="15" t="n">
        <f aca="false">YEAR(E254)</f>
        <v>1971</v>
      </c>
      <c r="K254" s="15" t="n">
        <f aca="false">J254+543</f>
        <v>2514</v>
      </c>
      <c r="L254" s="16" t="str">
        <f aca="false">F254&amp;G254&amp;H254&amp;I254&amp;K254</f>
        <v>13/7/2514</v>
      </c>
      <c r="M254" s="17" t="s">
        <v>538</v>
      </c>
      <c r="N254" s="14" t="n">
        <v>43185</v>
      </c>
      <c r="O254" s="15" t="n">
        <f aca="false">DAY(N254)</f>
        <v>26</v>
      </c>
      <c r="P254" s="15" t="s">
        <v>17</v>
      </c>
      <c r="Q254" s="15" t="n">
        <f aca="false">MONTH(N254)</f>
        <v>3</v>
      </c>
      <c r="R254" s="15" t="s">
        <v>17</v>
      </c>
      <c r="S254" s="15" t="n">
        <f aca="false">YEAR(N254)</f>
        <v>2018</v>
      </c>
      <c r="T254" s="15" t="n">
        <f aca="false">S254+543</f>
        <v>2561</v>
      </c>
      <c r="U254" s="16" t="str">
        <f aca="false">O254&amp;P254&amp;Q254&amp;R254&amp;T254</f>
        <v>26/3/2561</v>
      </c>
      <c r="V254" s="17" t="s">
        <v>275</v>
      </c>
      <c r="W254" s="18" t="s">
        <v>196</v>
      </c>
      <c r="X254" s="13" t="s">
        <v>31</v>
      </c>
      <c r="Y254" s="13" t="s">
        <v>49</v>
      </c>
      <c r="Z254" s="19"/>
    </row>
    <row r="255" customFormat="false" ht="21.7" hidden="false" customHeight="false" outlineLevel="0" collapsed="false">
      <c r="A255" s="12" t="n">
        <v>58</v>
      </c>
      <c r="B255" s="13" t="s">
        <v>79</v>
      </c>
      <c r="C255" s="13" t="s">
        <v>539</v>
      </c>
      <c r="D255" s="13" t="s">
        <v>27</v>
      </c>
      <c r="E255" s="14" t="n">
        <v>33242</v>
      </c>
      <c r="F255" s="15" t="n">
        <f aca="false">DAY(E255)</f>
        <v>4</v>
      </c>
      <c r="G255" s="15" t="s">
        <v>17</v>
      </c>
      <c r="H255" s="15" t="n">
        <f aca="false">MONTH(E255)</f>
        <v>1</v>
      </c>
      <c r="I255" s="15" t="s">
        <v>17</v>
      </c>
      <c r="J255" s="15" t="n">
        <f aca="false">YEAR(E255)</f>
        <v>1991</v>
      </c>
      <c r="K255" s="15" t="n">
        <f aca="false">J255+543</f>
        <v>2534</v>
      </c>
      <c r="L255" s="16" t="str">
        <f aca="false">F255&amp;G255&amp;H255&amp;I255&amp;K255</f>
        <v>4/1/2534</v>
      </c>
      <c r="M255" s="17" t="s">
        <v>540</v>
      </c>
      <c r="N255" s="14" t="n">
        <v>43284</v>
      </c>
      <c r="O255" s="15" t="n">
        <f aca="false">DAY(N255)</f>
        <v>3</v>
      </c>
      <c r="P255" s="15" t="s">
        <v>17</v>
      </c>
      <c r="Q255" s="15" t="n">
        <f aca="false">MONTH(N255)</f>
        <v>7</v>
      </c>
      <c r="R255" s="15" t="s">
        <v>17</v>
      </c>
      <c r="S255" s="15" t="n">
        <f aca="false">YEAR(N255)</f>
        <v>2018</v>
      </c>
      <c r="T255" s="15" t="n">
        <f aca="false">S255+543</f>
        <v>2561</v>
      </c>
      <c r="U255" s="16" t="str">
        <f aca="false">O255&amp;P255&amp;Q255&amp;R255&amp;T255</f>
        <v>3/7/2561</v>
      </c>
      <c r="V255" s="17" t="s">
        <v>541</v>
      </c>
      <c r="W255" s="18" t="s">
        <v>288</v>
      </c>
      <c r="X255" s="13" t="s">
        <v>25</v>
      </c>
      <c r="Y255" s="13" t="s">
        <v>49</v>
      </c>
      <c r="Z255" s="19"/>
    </row>
    <row r="256" customFormat="false" ht="21.7" hidden="false" customHeight="false" outlineLevel="0" collapsed="false">
      <c r="W256" s="24"/>
      <c r="Y256" s="21" t="s">
        <v>32</v>
      </c>
      <c r="Z256" s="22" t="n">
        <v>58</v>
      </c>
      <c r="AA256" s="23" t="s">
        <v>33</v>
      </c>
    </row>
    <row r="257" customFormat="false" ht="21.7" hidden="false" customHeight="false" outlineLevel="0" collapsed="false">
      <c r="W257" s="24"/>
    </row>
    <row r="258" customFormat="false" ht="21.7" hidden="false" customHeight="false" outlineLevel="0" collapsed="false">
      <c r="A258" s="7" t="s">
        <v>542</v>
      </c>
      <c r="W258" s="24"/>
    </row>
    <row r="259" customFormat="false" ht="26.1" hidden="false" customHeight="false" outlineLevel="0" collapsed="false">
      <c r="A259" s="8" t="s">
        <v>2</v>
      </c>
      <c r="B259" s="8" t="s">
        <v>3</v>
      </c>
      <c r="C259" s="8" t="s">
        <v>4</v>
      </c>
      <c r="D259" s="8" t="s">
        <v>5</v>
      </c>
      <c r="E259" s="9" t="s">
        <v>6</v>
      </c>
      <c r="F259" s="8"/>
      <c r="G259" s="8"/>
      <c r="H259" s="8"/>
      <c r="I259" s="8"/>
      <c r="J259" s="8"/>
      <c r="K259" s="8"/>
      <c r="L259" s="9" t="s">
        <v>6</v>
      </c>
      <c r="M259" s="8" t="s">
        <v>7</v>
      </c>
      <c r="N259" s="9" t="s">
        <v>8</v>
      </c>
      <c r="O259" s="8"/>
      <c r="P259" s="8"/>
      <c r="Q259" s="8"/>
      <c r="R259" s="8"/>
      <c r="S259" s="8"/>
      <c r="T259" s="8"/>
      <c r="U259" s="9" t="s">
        <v>8</v>
      </c>
      <c r="V259" s="8" t="s">
        <v>9</v>
      </c>
      <c r="W259" s="10" t="s">
        <v>10</v>
      </c>
      <c r="X259" s="11" t="s">
        <v>11</v>
      </c>
      <c r="Y259" s="8" t="s">
        <v>12</v>
      </c>
      <c r="Z259" s="8" t="s">
        <v>13</v>
      </c>
    </row>
    <row r="260" customFormat="false" ht="21.7" hidden="false" customHeight="false" outlineLevel="0" collapsed="false">
      <c r="A260" s="12" t="n">
        <v>1</v>
      </c>
      <c r="B260" s="13" t="s">
        <v>35</v>
      </c>
      <c r="C260" s="13" t="s">
        <v>543</v>
      </c>
      <c r="D260" s="13" t="s">
        <v>16</v>
      </c>
      <c r="E260" s="14" t="n">
        <v>23002</v>
      </c>
      <c r="F260" s="15" t="n">
        <f aca="false">DAY(E260)</f>
        <v>22</v>
      </c>
      <c r="G260" s="15" t="s">
        <v>17</v>
      </c>
      <c r="H260" s="15" t="n">
        <f aca="false">MONTH(E260)</f>
        <v>12</v>
      </c>
      <c r="I260" s="15" t="s">
        <v>17</v>
      </c>
      <c r="J260" s="15" t="n">
        <f aca="false">YEAR(E260)</f>
        <v>1962</v>
      </c>
      <c r="K260" s="15" t="n">
        <f aca="false">J260+543</f>
        <v>2505</v>
      </c>
      <c r="L260" s="16" t="str">
        <f aca="false">F260&amp;G260&amp;H260&amp;I260&amp;K260</f>
        <v>22/12/2505</v>
      </c>
      <c r="M260" s="17" t="s">
        <v>544</v>
      </c>
      <c r="N260" s="14" t="n">
        <v>31275</v>
      </c>
      <c r="O260" s="15" t="n">
        <f aca="false">DAY(N260)</f>
        <v>16</v>
      </c>
      <c r="P260" s="15" t="s">
        <v>17</v>
      </c>
      <c r="Q260" s="15" t="n">
        <f aca="false">MONTH(N260)</f>
        <v>8</v>
      </c>
      <c r="R260" s="15" t="s">
        <v>17</v>
      </c>
      <c r="S260" s="15" t="n">
        <f aca="false">YEAR(N260)</f>
        <v>1985</v>
      </c>
      <c r="T260" s="15" t="n">
        <f aca="false">S260+543</f>
        <v>2528</v>
      </c>
      <c r="U260" s="16" t="str">
        <f aca="false">O260&amp;P260&amp;Q260&amp;R260&amp;T260</f>
        <v>16/8/2528</v>
      </c>
      <c r="V260" s="17" t="s">
        <v>525</v>
      </c>
      <c r="W260" s="18" t="s">
        <v>176</v>
      </c>
      <c r="X260" s="13" t="s">
        <v>25</v>
      </c>
      <c r="Y260" s="13" t="s">
        <v>44</v>
      </c>
      <c r="Z260" s="17" t="s">
        <v>40</v>
      </c>
    </row>
    <row r="261" customFormat="false" ht="21.7" hidden="false" customHeight="false" outlineLevel="0" collapsed="false">
      <c r="A261" s="12" t="n">
        <v>2</v>
      </c>
      <c r="B261" s="13" t="s">
        <v>35</v>
      </c>
      <c r="C261" s="13" t="s">
        <v>545</v>
      </c>
      <c r="D261" s="13" t="s">
        <v>27</v>
      </c>
      <c r="E261" s="14" t="n">
        <v>26043</v>
      </c>
      <c r="F261" s="15" t="n">
        <f aca="false">DAY(E261)</f>
        <v>20</v>
      </c>
      <c r="G261" s="15" t="s">
        <v>17</v>
      </c>
      <c r="H261" s="15" t="n">
        <f aca="false">MONTH(E261)</f>
        <v>4</v>
      </c>
      <c r="I261" s="15" t="s">
        <v>17</v>
      </c>
      <c r="J261" s="15" t="n">
        <f aca="false">YEAR(E261)</f>
        <v>1971</v>
      </c>
      <c r="K261" s="15" t="n">
        <f aca="false">J261+543</f>
        <v>2514</v>
      </c>
      <c r="L261" s="16" t="str">
        <f aca="false">F261&amp;G261&amp;H261&amp;I261&amp;K261</f>
        <v>20/4/2514</v>
      </c>
      <c r="M261" s="17" t="s">
        <v>546</v>
      </c>
      <c r="N261" s="14" t="n">
        <v>34561</v>
      </c>
      <c r="O261" s="15" t="n">
        <f aca="false">DAY(N261)</f>
        <v>15</v>
      </c>
      <c r="P261" s="15" t="s">
        <v>17</v>
      </c>
      <c r="Q261" s="15" t="n">
        <f aca="false">MONTH(N261)</f>
        <v>8</v>
      </c>
      <c r="R261" s="15" t="s">
        <v>17</v>
      </c>
      <c r="S261" s="15" t="n">
        <f aca="false">YEAR(N261)</f>
        <v>1994</v>
      </c>
      <c r="T261" s="15" t="n">
        <f aca="false">S261+543</f>
        <v>2537</v>
      </c>
      <c r="U261" s="16" t="str">
        <f aca="false">O261&amp;P261&amp;Q261&amp;R261&amp;T261</f>
        <v>15/8/2537</v>
      </c>
      <c r="V261" s="17" t="s">
        <v>547</v>
      </c>
      <c r="W261" s="18" t="s">
        <v>196</v>
      </c>
      <c r="X261" s="13" t="s">
        <v>25</v>
      </c>
      <c r="Y261" s="13" t="s">
        <v>49</v>
      </c>
      <c r="Z261" s="17" t="s">
        <v>50</v>
      </c>
    </row>
    <row r="262" customFormat="false" ht="21.7" hidden="false" customHeight="false" outlineLevel="0" collapsed="false">
      <c r="A262" s="12" t="n">
        <v>3</v>
      </c>
      <c r="B262" s="13" t="s">
        <v>35</v>
      </c>
      <c r="C262" s="13" t="s">
        <v>548</v>
      </c>
      <c r="D262" s="13" t="s">
        <v>27</v>
      </c>
      <c r="E262" s="14" t="n">
        <v>23435</v>
      </c>
      <c r="F262" s="15" t="n">
        <f aca="false">DAY(E262)</f>
        <v>28</v>
      </c>
      <c r="G262" s="15" t="s">
        <v>17</v>
      </c>
      <c r="H262" s="15" t="n">
        <f aca="false">MONTH(E262)</f>
        <v>2</v>
      </c>
      <c r="I262" s="15" t="s">
        <v>17</v>
      </c>
      <c r="J262" s="15" t="n">
        <f aca="false">YEAR(E262)</f>
        <v>1964</v>
      </c>
      <c r="K262" s="15" t="n">
        <f aca="false">J262+543</f>
        <v>2507</v>
      </c>
      <c r="L262" s="16" t="str">
        <f aca="false">F262&amp;G262&amp;H262&amp;I262&amp;K262</f>
        <v>28/2/2507</v>
      </c>
      <c r="M262" s="17" t="s">
        <v>386</v>
      </c>
      <c r="N262" s="14" t="n">
        <v>31321</v>
      </c>
      <c r="O262" s="15" t="n">
        <f aca="false">DAY(N262)</f>
        <v>1</v>
      </c>
      <c r="P262" s="15" t="s">
        <v>17</v>
      </c>
      <c r="Q262" s="15" t="n">
        <f aca="false">MONTH(N262)</f>
        <v>10</v>
      </c>
      <c r="R262" s="15" t="s">
        <v>17</v>
      </c>
      <c r="S262" s="15" t="n">
        <f aca="false">YEAR(N262)</f>
        <v>1985</v>
      </c>
      <c r="T262" s="15" t="n">
        <f aca="false">S262+543</f>
        <v>2528</v>
      </c>
      <c r="U262" s="16" t="str">
        <f aca="false">O262&amp;P262&amp;Q262&amp;R262&amp;T262</f>
        <v>1/10/2528</v>
      </c>
      <c r="V262" s="17" t="s">
        <v>410</v>
      </c>
      <c r="W262" s="18" t="s">
        <v>48</v>
      </c>
      <c r="X262" s="13" t="s">
        <v>31</v>
      </c>
      <c r="Y262" s="13" t="s">
        <v>39</v>
      </c>
      <c r="Z262" s="17" t="s">
        <v>40</v>
      </c>
    </row>
    <row r="263" customFormat="false" ht="21.7" hidden="false" customHeight="false" outlineLevel="0" collapsed="false">
      <c r="A263" s="12" t="n">
        <v>4</v>
      </c>
      <c r="B263" s="13" t="s">
        <v>35</v>
      </c>
      <c r="C263" s="13" t="s">
        <v>549</v>
      </c>
      <c r="D263" s="13" t="s">
        <v>16</v>
      </c>
      <c r="E263" s="14" t="n">
        <v>22572</v>
      </c>
      <c r="F263" s="15" t="n">
        <f aca="false">DAY(E263)</f>
        <v>18</v>
      </c>
      <c r="G263" s="15" t="s">
        <v>17</v>
      </c>
      <c r="H263" s="15" t="n">
        <f aca="false">MONTH(E263)</f>
        <v>10</v>
      </c>
      <c r="I263" s="15" t="s">
        <v>17</v>
      </c>
      <c r="J263" s="15" t="n">
        <f aca="false">YEAR(E263)</f>
        <v>1961</v>
      </c>
      <c r="K263" s="15" t="n">
        <f aca="false">J263+543</f>
        <v>2504</v>
      </c>
      <c r="L263" s="16" t="str">
        <f aca="false">F263&amp;G263&amp;H263&amp;I263&amp;K263</f>
        <v>18/10/2504</v>
      </c>
      <c r="M263" s="17" t="s">
        <v>181</v>
      </c>
      <c r="N263" s="14" t="n">
        <v>31677</v>
      </c>
      <c r="O263" s="15" t="n">
        <f aca="false">DAY(N263)</f>
        <v>22</v>
      </c>
      <c r="P263" s="15" t="s">
        <v>17</v>
      </c>
      <c r="Q263" s="15" t="n">
        <f aca="false">MONTH(N263)</f>
        <v>9</v>
      </c>
      <c r="R263" s="15" t="s">
        <v>17</v>
      </c>
      <c r="S263" s="15" t="n">
        <f aca="false">YEAR(N263)</f>
        <v>1986</v>
      </c>
      <c r="T263" s="15" t="n">
        <f aca="false">S263+543</f>
        <v>2529</v>
      </c>
      <c r="U263" s="16" t="str">
        <f aca="false">O263&amp;P263&amp;Q263&amp;R263&amp;T263</f>
        <v>22/9/2529</v>
      </c>
      <c r="V263" s="17" t="s">
        <v>47</v>
      </c>
      <c r="W263" s="18" t="s">
        <v>183</v>
      </c>
      <c r="X263" s="13" t="s">
        <v>25</v>
      </c>
      <c r="Y263" s="13" t="s">
        <v>49</v>
      </c>
      <c r="Z263" s="17" t="s">
        <v>50</v>
      </c>
    </row>
    <row r="264" customFormat="false" ht="21.7" hidden="false" customHeight="false" outlineLevel="0" collapsed="false">
      <c r="A264" s="12" t="n">
        <v>5</v>
      </c>
      <c r="B264" s="13" t="s">
        <v>35</v>
      </c>
      <c r="C264" s="13" t="s">
        <v>550</v>
      </c>
      <c r="D264" s="13" t="s">
        <v>16</v>
      </c>
      <c r="E264" s="14" t="n">
        <v>25704</v>
      </c>
      <c r="F264" s="15" t="n">
        <f aca="false">DAY(E264)</f>
        <v>16</v>
      </c>
      <c r="G264" s="15" t="s">
        <v>17</v>
      </c>
      <c r="H264" s="15" t="n">
        <f aca="false">MONTH(E264)</f>
        <v>5</v>
      </c>
      <c r="I264" s="15" t="s">
        <v>17</v>
      </c>
      <c r="J264" s="15" t="n">
        <f aca="false">YEAR(E264)</f>
        <v>1970</v>
      </c>
      <c r="K264" s="15" t="n">
        <f aca="false">J264+543</f>
        <v>2513</v>
      </c>
      <c r="L264" s="16" t="str">
        <f aca="false">F264&amp;G264&amp;H264&amp;I264&amp;K264</f>
        <v>16/5/2513</v>
      </c>
      <c r="M264" s="17" t="s">
        <v>263</v>
      </c>
      <c r="N264" s="14" t="n">
        <v>35634</v>
      </c>
      <c r="O264" s="15" t="n">
        <f aca="false">DAY(N264)</f>
        <v>23</v>
      </c>
      <c r="P264" s="15" t="s">
        <v>17</v>
      </c>
      <c r="Q264" s="15" t="n">
        <f aca="false">MONTH(N264)</f>
        <v>7</v>
      </c>
      <c r="R264" s="15" t="s">
        <v>17</v>
      </c>
      <c r="S264" s="15" t="n">
        <f aca="false">YEAR(N264)</f>
        <v>1997</v>
      </c>
      <c r="T264" s="15" t="n">
        <f aca="false">S264+543</f>
        <v>2540</v>
      </c>
      <c r="U264" s="16" t="str">
        <f aca="false">O264&amp;P264&amp;Q264&amp;R264&amp;T264</f>
        <v>23/7/2540</v>
      </c>
      <c r="V264" s="17" t="s">
        <v>459</v>
      </c>
      <c r="W264" s="18" t="s">
        <v>173</v>
      </c>
      <c r="X264" s="13" t="s">
        <v>25</v>
      </c>
      <c r="Y264" s="13" t="s">
        <v>49</v>
      </c>
      <c r="Z264" s="17" t="s">
        <v>50</v>
      </c>
    </row>
    <row r="265" customFormat="false" ht="21.7" hidden="false" customHeight="false" outlineLevel="0" collapsed="false">
      <c r="A265" s="12" t="n">
        <v>6</v>
      </c>
      <c r="B265" s="13" t="s">
        <v>35</v>
      </c>
      <c r="C265" s="13" t="s">
        <v>551</v>
      </c>
      <c r="D265" s="13" t="s">
        <v>27</v>
      </c>
      <c r="E265" s="14" t="n">
        <v>27230</v>
      </c>
      <c r="F265" s="15" t="n">
        <f aca="false">DAY(E265)</f>
        <v>20</v>
      </c>
      <c r="G265" s="15" t="s">
        <v>17</v>
      </c>
      <c r="H265" s="15" t="n">
        <f aca="false">MONTH(E265)</f>
        <v>7</v>
      </c>
      <c r="I265" s="15" t="s">
        <v>17</v>
      </c>
      <c r="J265" s="15" t="n">
        <f aca="false">YEAR(E265)</f>
        <v>1974</v>
      </c>
      <c r="K265" s="15" t="n">
        <f aca="false">J265+543</f>
        <v>2517</v>
      </c>
      <c r="L265" s="16" t="str">
        <f aca="false">F265&amp;G265&amp;H265&amp;I265&amp;K265</f>
        <v>20/7/2517</v>
      </c>
      <c r="M265" s="17" t="s">
        <v>552</v>
      </c>
      <c r="N265" s="14" t="n">
        <v>35634</v>
      </c>
      <c r="O265" s="15" t="n">
        <f aca="false">DAY(N265)</f>
        <v>23</v>
      </c>
      <c r="P265" s="15" t="s">
        <v>17</v>
      </c>
      <c r="Q265" s="15" t="n">
        <f aca="false">MONTH(N265)</f>
        <v>7</v>
      </c>
      <c r="R265" s="15" t="s">
        <v>17</v>
      </c>
      <c r="S265" s="15" t="n">
        <f aca="false">YEAR(N265)</f>
        <v>1997</v>
      </c>
      <c r="T265" s="15" t="n">
        <f aca="false">S265+543</f>
        <v>2540</v>
      </c>
      <c r="U265" s="16" t="str">
        <f aca="false">O265&amp;P265&amp;Q265&amp;R265&amp;T265</f>
        <v>23/7/2540</v>
      </c>
      <c r="V265" s="17" t="s">
        <v>459</v>
      </c>
      <c r="W265" s="18" t="s">
        <v>200</v>
      </c>
      <c r="X265" s="13" t="s">
        <v>31</v>
      </c>
      <c r="Y265" s="13" t="s">
        <v>39</v>
      </c>
      <c r="Z265" s="17" t="s">
        <v>190</v>
      </c>
    </row>
    <row r="266" customFormat="false" ht="21.7" hidden="false" customHeight="false" outlineLevel="0" collapsed="false">
      <c r="A266" s="12" t="n">
        <v>7</v>
      </c>
      <c r="B266" s="13" t="s">
        <v>35</v>
      </c>
      <c r="C266" s="13" t="s">
        <v>553</v>
      </c>
      <c r="D266" s="13" t="s">
        <v>27</v>
      </c>
      <c r="E266" s="14" t="n">
        <v>26282</v>
      </c>
      <c r="F266" s="15" t="n">
        <f aca="false">DAY(E266)</f>
        <v>15</v>
      </c>
      <c r="G266" s="15" t="s">
        <v>17</v>
      </c>
      <c r="H266" s="15" t="n">
        <f aca="false">MONTH(E266)</f>
        <v>12</v>
      </c>
      <c r="I266" s="15" t="s">
        <v>17</v>
      </c>
      <c r="J266" s="15" t="n">
        <f aca="false">YEAR(E266)</f>
        <v>1971</v>
      </c>
      <c r="K266" s="15" t="n">
        <f aca="false">J266+543</f>
        <v>2514</v>
      </c>
      <c r="L266" s="16" t="str">
        <f aca="false">F266&amp;G266&amp;H266&amp;I266&amp;K266</f>
        <v>15/12/2514</v>
      </c>
      <c r="M266" s="17" t="s">
        <v>554</v>
      </c>
      <c r="N266" s="14" t="n">
        <v>35634</v>
      </c>
      <c r="O266" s="15" t="n">
        <f aca="false">DAY(N266)</f>
        <v>23</v>
      </c>
      <c r="P266" s="15" t="s">
        <v>17</v>
      </c>
      <c r="Q266" s="15" t="n">
        <f aca="false">MONTH(N266)</f>
        <v>7</v>
      </c>
      <c r="R266" s="15" t="s">
        <v>17</v>
      </c>
      <c r="S266" s="15" t="n">
        <f aca="false">YEAR(N266)</f>
        <v>1997</v>
      </c>
      <c r="T266" s="15" t="n">
        <f aca="false">S266+543</f>
        <v>2540</v>
      </c>
      <c r="U266" s="16" t="str">
        <f aca="false">O266&amp;P266&amp;Q266&amp;R266&amp;T266</f>
        <v>23/7/2540</v>
      </c>
      <c r="V266" s="17" t="s">
        <v>459</v>
      </c>
      <c r="W266" s="18" t="s">
        <v>445</v>
      </c>
      <c r="X266" s="13" t="s">
        <v>31</v>
      </c>
      <c r="Y266" s="13" t="s">
        <v>44</v>
      </c>
      <c r="Z266" s="17" t="s">
        <v>40</v>
      </c>
    </row>
    <row r="267" customFormat="false" ht="21.7" hidden="false" customHeight="false" outlineLevel="0" collapsed="false">
      <c r="A267" s="12" t="n">
        <v>8</v>
      </c>
      <c r="B267" s="13" t="s">
        <v>35</v>
      </c>
      <c r="C267" s="13" t="s">
        <v>555</v>
      </c>
      <c r="D267" s="13" t="s">
        <v>27</v>
      </c>
      <c r="E267" s="14" t="n">
        <v>25974</v>
      </c>
      <c r="F267" s="15" t="n">
        <f aca="false">DAY(E267)</f>
        <v>10</v>
      </c>
      <c r="G267" s="15" t="s">
        <v>17</v>
      </c>
      <c r="H267" s="15" t="n">
        <f aca="false">MONTH(E267)</f>
        <v>2</v>
      </c>
      <c r="I267" s="15" t="s">
        <v>17</v>
      </c>
      <c r="J267" s="15" t="n">
        <f aca="false">YEAR(E267)</f>
        <v>1971</v>
      </c>
      <c r="K267" s="15" t="n">
        <f aca="false">J267+543</f>
        <v>2514</v>
      </c>
      <c r="L267" s="16" t="str">
        <f aca="false">F267&amp;G267&amp;H267&amp;I267&amp;K267</f>
        <v>10/2/2514</v>
      </c>
      <c r="M267" s="17" t="s">
        <v>556</v>
      </c>
      <c r="N267" s="14" t="n">
        <v>34904</v>
      </c>
      <c r="O267" s="15" t="n">
        <f aca="false">DAY(N267)</f>
        <v>24</v>
      </c>
      <c r="P267" s="15" t="s">
        <v>17</v>
      </c>
      <c r="Q267" s="15" t="n">
        <f aca="false">MONTH(N267)</f>
        <v>7</v>
      </c>
      <c r="R267" s="15" t="s">
        <v>17</v>
      </c>
      <c r="S267" s="15" t="n">
        <f aca="false">YEAR(N267)</f>
        <v>1995</v>
      </c>
      <c r="T267" s="15" t="n">
        <f aca="false">S267+543</f>
        <v>2538</v>
      </c>
      <c r="U267" s="16" t="str">
        <f aca="false">O267&amp;P267&amp;Q267&amp;R267&amp;T267</f>
        <v>24/7/2538</v>
      </c>
      <c r="V267" s="17" t="s">
        <v>557</v>
      </c>
      <c r="W267" s="18" t="s">
        <v>196</v>
      </c>
      <c r="X267" s="13" t="s">
        <v>31</v>
      </c>
      <c r="Y267" s="13" t="s">
        <v>39</v>
      </c>
      <c r="Z267" s="17" t="s">
        <v>50</v>
      </c>
    </row>
    <row r="268" customFormat="false" ht="21.7" hidden="false" customHeight="false" outlineLevel="0" collapsed="false">
      <c r="A268" s="12" t="n">
        <v>9</v>
      </c>
      <c r="B268" s="13" t="s">
        <v>35</v>
      </c>
      <c r="C268" s="13" t="s">
        <v>558</v>
      </c>
      <c r="D268" s="13" t="s">
        <v>27</v>
      </c>
      <c r="E268" s="14" t="n">
        <v>27222</v>
      </c>
      <c r="F268" s="15" t="n">
        <f aca="false">DAY(E268)</f>
        <v>12</v>
      </c>
      <c r="G268" s="15" t="s">
        <v>17</v>
      </c>
      <c r="H268" s="15" t="n">
        <f aca="false">MONTH(E268)</f>
        <v>7</v>
      </c>
      <c r="I268" s="15" t="s">
        <v>17</v>
      </c>
      <c r="J268" s="15" t="n">
        <f aca="false">YEAR(E268)</f>
        <v>1974</v>
      </c>
      <c r="K268" s="15" t="n">
        <f aca="false">J268+543</f>
        <v>2517</v>
      </c>
      <c r="L268" s="16" t="str">
        <f aca="false">F268&amp;G268&amp;H268&amp;I268&amp;K268</f>
        <v>12/7/2517</v>
      </c>
      <c r="M268" s="17" t="s">
        <v>552</v>
      </c>
      <c r="N268" s="14" t="n">
        <v>35719</v>
      </c>
      <c r="O268" s="15" t="n">
        <f aca="false">DAY(N268)</f>
        <v>16</v>
      </c>
      <c r="P268" s="15" t="s">
        <v>17</v>
      </c>
      <c r="Q268" s="15" t="n">
        <f aca="false">MONTH(N268)</f>
        <v>10</v>
      </c>
      <c r="R268" s="15" t="s">
        <v>17</v>
      </c>
      <c r="S268" s="15" t="n">
        <f aca="false">YEAR(N268)</f>
        <v>1997</v>
      </c>
      <c r="T268" s="15" t="n">
        <f aca="false">S268+543</f>
        <v>2540</v>
      </c>
      <c r="U268" s="16" t="str">
        <f aca="false">O268&amp;P268&amp;Q268&amp;R268&amp;T268</f>
        <v>16/10/2540</v>
      </c>
      <c r="V268" s="17" t="s">
        <v>559</v>
      </c>
      <c r="W268" s="18" t="s">
        <v>200</v>
      </c>
      <c r="X268" s="13" t="s">
        <v>25</v>
      </c>
      <c r="Y268" s="13" t="s">
        <v>49</v>
      </c>
      <c r="Z268" s="17" t="s">
        <v>50</v>
      </c>
    </row>
    <row r="269" customFormat="false" ht="21.7" hidden="false" customHeight="false" outlineLevel="0" collapsed="false">
      <c r="A269" s="12" t="n">
        <v>10</v>
      </c>
      <c r="B269" s="13" t="s">
        <v>35</v>
      </c>
      <c r="C269" s="13" t="s">
        <v>560</v>
      </c>
      <c r="D269" s="13" t="s">
        <v>27</v>
      </c>
      <c r="E269" s="14" t="n">
        <v>24605</v>
      </c>
      <c r="F269" s="15" t="n">
        <f aca="false">DAY(E269)</f>
        <v>13</v>
      </c>
      <c r="G269" s="15" t="s">
        <v>17</v>
      </c>
      <c r="H269" s="15" t="n">
        <f aca="false">MONTH(E269)</f>
        <v>5</v>
      </c>
      <c r="I269" s="15" t="s">
        <v>17</v>
      </c>
      <c r="J269" s="15" t="n">
        <f aca="false">YEAR(E269)</f>
        <v>1967</v>
      </c>
      <c r="K269" s="15" t="n">
        <f aca="false">J269+543</f>
        <v>2510</v>
      </c>
      <c r="L269" s="16" t="str">
        <f aca="false">F269&amp;G269&amp;H269&amp;I269&amp;K269</f>
        <v>13/5/2510</v>
      </c>
      <c r="M269" s="17" t="s">
        <v>561</v>
      </c>
      <c r="N269" s="14" t="n">
        <v>35977</v>
      </c>
      <c r="O269" s="15" t="n">
        <f aca="false">DAY(N269)</f>
        <v>1</v>
      </c>
      <c r="P269" s="15" t="s">
        <v>17</v>
      </c>
      <c r="Q269" s="15" t="n">
        <f aca="false">MONTH(N269)</f>
        <v>7</v>
      </c>
      <c r="R269" s="15" t="s">
        <v>17</v>
      </c>
      <c r="S269" s="15" t="n">
        <f aca="false">YEAR(N269)</f>
        <v>1998</v>
      </c>
      <c r="T269" s="15" t="n">
        <f aca="false">S269+543</f>
        <v>2541</v>
      </c>
      <c r="U269" s="16" t="str">
        <f aca="false">O269&amp;P269&amp;Q269&amp;R269&amp;T269</f>
        <v>1/7/2541</v>
      </c>
      <c r="V269" s="17" t="s">
        <v>562</v>
      </c>
      <c r="W269" s="18" t="s">
        <v>452</v>
      </c>
      <c r="X269" s="13" t="s">
        <v>31</v>
      </c>
      <c r="Y269" s="13" t="s">
        <v>49</v>
      </c>
      <c r="Z269" s="17" t="s">
        <v>50</v>
      </c>
    </row>
    <row r="270" customFormat="false" ht="21.7" hidden="false" customHeight="false" outlineLevel="0" collapsed="false">
      <c r="A270" s="12" t="n">
        <v>11</v>
      </c>
      <c r="B270" s="13" t="s">
        <v>35</v>
      </c>
      <c r="C270" s="13" t="s">
        <v>563</v>
      </c>
      <c r="D270" s="13" t="s">
        <v>27</v>
      </c>
      <c r="E270" s="14" t="n">
        <v>25154</v>
      </c>
      <c r="F270" s="15" t="n">
        <f aca="false">DAY(E270)</f>
        <v>12</v>
      </c>
      <c r="G270" s="15" t="s">
        <v>17</v>
      </c>
      <c r="H270" s="15" t="n">
        <f aca="false">MONTH(E270)</f>
        <v>11</v>
      </c>
      <c r="I270" s="15" t="s">
        <v>17</v>
      </c>
      <c r="J270" s="15" t="n">
        <f aca="false">YEAR(E270)</f>
        <v>1968</v>
      </c>
      <c r="K270" s="15" t="n">
        <f aca="false">J270+543</f>
        <v>2511</v>
      </c>
      <c r="L270" s="16" t="str">
        <f aca="false">F270&amp;G270&amp;H270&amp;I270&amp;K270</f>
        <v>12/11/2511</v>
      </c>
      <c r="M270" s="17" t="s">
        <v>564</v>
      </c>
      <c r="N270" s="14" t="n">
        <v>36031</v>
      </c>
      <c r="O270" s="15" t="n">
        <f aca="false">DAY(N270)</f>
        <v>24</v>
      </c>
      <c r="P270" s="15" t="s">
        <v>17</v>
      </c>
      <c r="Q270" s="15" t="n">
        <f aca="false">MONTH(N270)</f>
        <v>8</v>
      </c>
      <c r="R270" s="15" t="s">
        <v>17</v>
      </c>
      <c r="S270" s="15" t="n">
        <f aca="false">YEAR(N270)</f>
        <v>1998</v>
      </c>
      <c r="T270" s="15" t="n">
        <f aca="false">S270+543</f>
        <v>2541</v>
      </c>
      <c r="U270" s="16" t="str">
        <f aca="false">O270&amp;P270&amp;Q270&amp;R270&amp;T270</f>
        <v>24/8/2541</v>
      </c>
      <c r="V270" s="17" t="s">
        <v>565</v>
      </c>
      <c r="W270" s="18" t="s">
        <v>566</v>
      </c>
      <c r="X270" s="13" t="s">
        <v>25</v>
      </c>
      <c r="Y270" s="13" t="s">
        <v>49</v>
      </c>
      <c r="Z270" s="17" t="s">
        <v>50</v>
      </c>
    </row>
    <row r="271" customFormat="false" ht="21.7" hidden="false" customHeight="false" outlineLevel="0" collapsed="false">
      <c r="A271" s="12" t="n">
        <v>12</v>
      </c>
      <c r="B271" s="13" t="s">
        <v>35</v>
      </c>
      <c r="C271" s="13" t="s">
        <v>567</v>
      </c>
      <c r="D271" s="13" t="s">
        <v>16</v>
      </c>
      <c r="E271" s="14" t="n">
        <v>23805</v>
      </c>
      <c r="F271" s="15" t="n">
        <f aca="false">DAY(E271)</f>
        <v>4</v>
      </c>
      <c r="G271" s="15" t="s">
        <v>17</v>
      </c>
      <c r="H271" s="15" t="n">
        <f aca="false">MONTH(E271)</f>
        <v>3</v>
      </c>
      <c r="I271" s="15" t="s">
        <v>17</v>
      </c>
      <c r="J271" s="15" t="n">
        <f aca="false">YEAR(E271)</f>
        <v>1965</v>
      </c>
      <c r="K271" s="15" t="n">
        <f aca="false">J271+543</f>
        <v>2508</v>
      </c>
      <c r="L271" s="16" t="str">
        <f aca="false">F271&amp;G271&amp;H271&amp;I271&amp;K271</f>
        <v>4/3/2508</v>
      </c>
      <c r="M271" s="17" t="s">
        <v>568</v>
      </c>
      <c r="N271" s="14" t="n">
        <v>35916</v>
      </c>
      <c r="O271" s="15" t="n">
        <f aca="false">DAY(N271)</f>
        <v>1</v>
      </c>
      <c r="P271" s="15" t="s">
        <v>17</v>
      </c>
      <c r="Q271" s="15" t="n">
        <f aca="false">MONTH(N271)</f>
        <v>5</v>
      </c>
      <c r="R271" s="15" t="s">
        <v>17</v>
      </c>
      <c r="S271" s="15" t="n">
        <f aca="false">YEAR(N271)</f>
        <v>1998</v>
      </c>
      <c r="T271" s="15" t="n">
        <f aca="false">S271+543</f>
        <v>2541</v>
      </c>
      <c r="U271" s="16" t="str">
        <f aca="false">O271&amp;P271&amp;Q271&amp;R271&amp;T271</f>
        <v>1/5/2541</v>
      </c>
      <c r="V271" s="17" t="s">
        <v>432</v>
      </c>
      <c r="W271" s="18" t="s">
        <v>59</v>
      </c>
      <c r="X271" s="13" t="s">
        <v>31</v>
      </c>
      <c r="Y271" s="13" t="s">
        <v>44</v>
      </c>
      <c r="Z271" s="17" t="s">
        <v>40</v>
      </c>
    </row>
    <row r="272" customFormat="false" ht="21.7" hidden="false" customHeight="false" outlineLevel="0" collapsed="false">
      <c r="A272" s="12" t="n">
        <v>13</v>
      </c>
      <c r="B272" s="13" t="s">
        <v>35</v>
      </c>
      <c r="C272" s="13" t="s">
        <v>569</v>
      </c>
      <c r="D272" s="13" t="s">
        <v>27</v>
      </c>
      <c r="E272" s="14" t="n">
        <v>24140</v>
      </c>
      <c r="F272" s="15" t="n">
        <f aca="false">DAY(E272)</f>
        <v>2</v>
      </c>
      <c r="G272" s="15" t="s">
        <v>17</v>
      </c>
      <c r="H272" s="15" t="n">
        <f aca="false">MONTH(E272)</f>
        <v>2</v>
      </c>
      <c r="I272" s="15" t="s">
        <v>17</v>
      </c>
      <c r="J272" s="15" t="n">
        <f aca="false">YEAR(E272)</f>
        <v>1966</v>
      </c>
      <c r="K272" s="15" t="n">
        <f aca="false">J272+543</f>
        <v>2509</v>
      </c>
      <c r="L272" s="16" t="str">
        <f aca="false">F272&amp;G272&amp;H272&amp;I272&amp;K272</f>
        <v>2/2/2509</v>
      </c>
      <c r="M272" s="17" t="s">
        <v>570</v>
      </c>
      <c r="N272" s="14" t="n">
        <v>35780</v>
      </c>
      <c r="O272" s="15" t="n">
        <f aca="false">DAY(N272)</f>
        <v>16</v>
      </c>
      <c r="P272" s="15" t="s">
        <v>17</v>
      </c>
      <c r="Q272" s="15" t="n">
        <f aca="false">MONTH(N272)</f>
        <v>12</v>
      </c>
      <c r="R272" s="15" t="s">
        <v>17</v>
      </c>
      <c r="S272" s="15" t="n">
        <f aca="false">YEAR(N272)</f>
        <v>1997</v>
      </c>
      <c r="T272" s="15" t="n">
        <f aca="false">S272+543</f>
        <v>2540</v>
      </c>
      <c r="U272" s="16" t="str">
        <f aca="false">O272&amp;P272&amp;Q272&amp;R272&amp;T272</f>
        <v>16/12/2540</v>
      </c>
      <c r="V272" s="17" t="s">
        <v>161</v>
      </c>
      <c r="W272" s="18" t="s">
        <v>65</v>
      </c>
      <c r="X272" s="13" t="s">
        <v>25</v>
      </c>
      <c r="Y272" s="13" t="s">
        <v>39</v>
      </c>
      <c r="Z272" s="17" t="s">
        <v>40</v>
      </c>
    </row>
    <row r="273" customFormat="false" ht="21.7" hidden="false" customHeight="false" outlineLevel="0" collapsed="false">
      <c r="A273" s="12" t="n">
        <v>14</v>
      </c>
      <c r="B273" s="13" t="s">
        <v>35</v>
      </c>
      <c r="C273" s="13" t="s">
        <v>571</v>
      </c>
      <c r="D273" s="13" t="s">
        <v>16</v>
      </c>
      <c r="E273" s="14" t="n">
        <v>27695</v>
      </c>
      <c r="F273" s="15" t="n">
        <f aca="false">DAY(E273)</f>
        <v>28</v>
      </c>
      <c r="G273" s="15" t="s">
        <v>17</v>
      </c>
      <c r="H273" s="15" t="n">
        <f aca="false">MONTH(E273)</f>
        <v>10</v>
      </c>
      <c r="I273" s="15" t="s">
        <v>17</v>
      </c>
      <c r="J273" s="15" t="n">
        <f aca="false">YEAR(E273)</f>
        <v>1975</v>
      </c>
      <c r="K273" s="15" t="n">
        <f aca="false">J273+543</f>
        <v>2518</v>
      </c>
      <c r="L273" s="16" t="str">
        <f aca="false">F273&amp;G273&amp;H273&amp;I273&amp;K273</f>
        <v>28/10/2518</v>
      </c>
      <c r="M273" s="17" t="s">
        <v>572</v>
      </c>
      <c r="N273" s="14" t="n">
        <v>36593</v>
      </c>
      <c r="O273" s="15" t="n">
        <f aca="false">DAY(N273)</f>
        <v>8</v>
      </c>
      <c r="P273" s="15" t="s">
        <v>17</v>
      </c>
      <c r="Q273" s="15" t="n">
        <f aca="false">MONTH(N273)</f>
        <v>3</v>
      </c>
      <c r="R273" s="15" t="s">
        <v>17</v>
      </c>
      <c r="S273" s="15" t="n">
        <f aca="false">YEAR(N273)</f>
        <v>2000</v>
      </c>
      <c r="T273" s="15" t="n">
        <f aca="false">S273+543</f>
        <v>2543</v>
      </c>
      <c r="U273" s="16" t="str">
        <f aca="false">O273&amp;P273&amp;Q273&amp;R273&amp;T273</f>
        <v>8/3/2543</v>
      </c>
      <c r="V273" s="17" t="s">
        <v>573</v>
      </c>
      <c r="W273" s="18" t="s">
        <v>30</v>
      </c>
      <c r="X273" s="13" t="s">
        <v>31</v>
      </c>
      <c r="Y273" s="13" t="s">
        <v>44</v>
      </c>
      <c r="Z273" s="17" t="s">
        <v>50</v>
      </c>
    </row>
    <row r="274" customFormat="false" ht="21.7" hidden="false" customHeight="false" outlineLevel="0" collapsed="false">
      <c r="A274" s="12" t="n">
        <v>15</v>
      </c>
      <c r="B274" s="13" t="s">
        <v>35</v>
      </c>
      <c r="C274" s="13" t="s">
        <v>574</v>
      </c>
      <c r="D274" s="13" t="s">
        <v>16</v>
      </c>
      <c r="E274" s="14" t="n">
        <v>24388</v>
      </c>
      <c r="F274" s="15" t="n">
        <f aca="false">DAY(E274)</f>
        <v>8</v>
      </c>
      <c r="G274" s="15" t="s">
        <v>17</v>
      </c>
      <c r="H274" s="15" t="n">
        <f aca="false">MONTH(E274)</f>
        <v>10</v>
      </c>
      <c r="I274" s="15" t="s">
        <v>17</v>
      </c>
      <c r="J274" s="15" t="n">
        <f aca="false">YEAR(E274)</f>
        <v>1966</v>
      </c>
      <c r="K274" s="15" t="n">
        <f aca="false">J274+543</f>
        <v>2509</v>
      </c>
      <c r="L274" s="16" t="str">
        <f aca="false">F274&amp;G274&amp;H274&amp;I274&amp;K274</f>
        <v>8/10/2509</v>
      </c>
      <c r="M274" s="17" t="s">
        <v>575</v>
      </c>
      <c r="N274" s="14" t="n">
        <v>34659</v>
      </c>
      <c r="O274" s="15" t="n">
        <f aca="false">DAY(N274)</f>
        <v>21</v>
      </c>
      <c r="P274" s="15" t="s">
        <v>17</v>
      </c>
      <c r="Q274" s="15" t="n">
        <f aca="false">MONTH(N274)</f>
        <v>11</v>
      </c>
      <c r="R274" s="15" t="s">
        <v>17</v>
      </c>
      <c r="S274" s="15" t="n">
        <f aca="false">YEAR(N274)</f>
        <v>1994</v>
      </c>
      <c r="T274" s="15" t="n">
        <f aca="false">S274+543</f>
        <v>2537</v>
      </c>
      <c r="U274" s="16" t="str">
        <f aca="false">O274&amp;P274&amp;Q274&amp;R274&amp;T274</f>
        <v>21/11/2537</v>
      </c>
      <c r="V274" s="17" t="s">
        <v>576</v>
      </c>
      <c r="W274" s="18" t="s">
        <v>452</v>
      </c>
      <c r="X274" s="13" t="s">
        <v>31</v>
      </c>
      <c r="Y274" s="13" t="s">
        <v>49</v>
      </c>
      <c r="Z274" s="17" t="s">
        <v>50</v>
      </c>
    </row>
    <row r="275" customFormat="false" ht="21.7" hidden="false" customHeight="false" outlineLevel="0" collapsed="false">
      <c r="A275" s="12" t="n">
        <v>16</v>
      </c>
      <c r="B275" s="13" t="s">
        <v>35</v>
      </c>
      <c r="C275" s="13" t="s">
        <v>577</v>
      </c>
      <c r="D275" s="13" t="s">
        <v>27</v>
      </c>
      <c r="E275" s="14" t="n">
        <v>27782</v>
      </c>
      <c r="F275" s="15" t="n">
        <f aca="false">DAY(E275)</f>
        <v>23</v>
      </c>
      <c r="G275" s="15" t="s">
        <v>17</v>
      </c>
      <c r="H275" s="15" t="n">
        <f aca="false">MONTH(E275)</f>
        <v>1</v>
      </c>
      <c r="I275" s="15" t="s">
        <v>17</v>
      </c>
      <c r="J275" s="15" t="n">
        <f aca="false">YEAR(E275)</f>
        <v>1976</v>
      </c>
      <c r="K275" s="15" t="n">
        <f aca="false">J275+543</f>
        <v>2519</v>
      </c>
      <c r="L275" s="16" t="str">
        <f aca="false">F275&amp;G275&amp;H275&amp;I275&amp;K275</f>
        <v>23/1/2519</v>
      </c>
      <c r="M275" s="17" t="s">
        <v>28</v>
      </c>
      <c r="N275" s="14" t="n">
        <v>37214</v>
      </c>
      <c r="O275" s="15" t="n">
        <f aca="false">DAY(N275)</f>
        <v>19</v>
      </c>
      <c r="P275" s="15" t="s">
        <v>17</v>
      </c>
      <c r="Q275" s="15" t="n">
        <f aca="false">MONTH(N275)</f>
        <v>11</v>
      </c>
      <c r="R275" s="15" t="s">
        <v>17</v>
      </c>
      <c r="S275" s="15" t="n">
        <f aca="false">YEAR(N275)</f>
        <v>2001</v>
      </c>
      <c r="T275" s="15" t="n">
        <f aca="false">S275+543</f>
        <v>2544</v>
      </c>
      <c r="U275" s="16" t="str">
        <f aca="false">O275&amp;P275&amp;Q275&amp;R275&amp;T275</f>
        <v>19/11/2544</v>
      </c>
      <c r="V275" s="17" t="s">
        <v>578</v>
      </c>
      <c r="W275" s="18" t="s">
        <v>30</v>
      </c>
      <c r="X275" s="13" t="s">
        <v>31</v>
      </c>
      <c r="Y275" s="13" t="s">
        <v>39</v>
      </c>
      <c r="Z275" s="17" t="s">
        <v>190</v>
      </c>
    </row>
    <row r="276" customFormat="false" ht="21.7" hidden="false" customHeight="false" outlineLevel="0" collapsed="false">
      <c r="A276" s="12" t="n">
        <v>17</v>
      </c>
      <c r="B276" s="13" t="s">
        <v>35</v>
      </c>
      <c r="C276" s="13" t="s">
        <v>579</v>
      </c>
      <c r="D276" s="13" t="s">
        <v>16</v>
      </c>
      <c r="E276" s="14" t="n">
        <v>24475</v>
      </c>
      <c r="F276" s="15" t="n">
        <f aca="false">DAY(E276)</f>
        <v>3</v>
      </c>
      <c r="G276" s="15" t="s">
        <v>17</v>
      </c>
      <c r="H276" s="15" t="n">
        <f aca="false">MONTH(E276)</f>
        <v>1</v>
      </c>
      <c r="I276" s="15" t="s">
        <v>17</v>
      </c>
      <c r="J276" s="15" t="n">
        <f aca="false">YEAR(E276)</f>
        <v>1967</v>
      </c>
      <c r="K276" s="15" t="n">
        <f aca="false">J276+543</f>
        <v>2510</v>
      </c>
      <c r="L276" s="16" t="str">
        <f aca="false">F276&amp;G276&amp;H276&amp;I276&amp;K276</f>
        <v>3/1/2510</v>
      </c>
      <c r="M276" s="17" t="s">
        <v>580</v>
      </c>
      <c r="N276" s="14" t="n">
        <v>41502</v>
      </c>
      <c r="O276" s="15" t="n">
        <f aca="false">DAY(N276)</f>
        <v>16</v>
      </c>
      <c r="P276" s="15" t="s">
        <v>17</v>
      </c>
      <c r="Q276" s="15" t="n">
        <f aca="false">MONTH(N276)</f>
        <v>8</v>
      </c>
      <c r="R276" s="15" t="s">
        <v>17</v>
      </c>
      <c r="S276" s="15" t="n">
        <f aca="false">YEAR(N276)</f>
        <v>2013</v>
      </c>
      <c r="T276" s="15" t="n">
        <f aca="false">S276+543</f>
        <v>2556</v>
      </c>
      <c r="U276" s="16" t="str">
        <f aca="false">O276&amp;P276&amp;Q276&amp;R276&amp;T276</f>
        <v>16/8/2556</v>
      </c>
      <c r="V276" s="17" t="s">
        <v>557</v>
      </c>
      <c r="W276" s="18" t="s">
        <v>452</v>
      </c>
      <c r="X276" s="13" t="s">
        <v>31</v>
      </c>
      <c r="Y276" s="13" t="s">
        <v>39</v>
      </c>
      <c r="Z276" s="17" t="s">
        <v>50</v>
      </c>
    </row>
    <row r="277" customFormat="false" ht="21.7" hidden="false" customHeight="false" outlineLevel="0" collapsed="false">
      <c r="A277" s="12" t="n">
        <v>18</v>
      </c>
      <c r="B277" s="13" t="s">
        <v>79</v>
      </c>
      <c r="C277" s="13" t="s">
        <v>581</v>
      </c>
      <c r="D277" s="13" t="s">
        <v>27</v>
      </c>
      <c r="E277" s="14" t="n">
        <v>27083</v>
      </c>
      <c r="F277" s="15" t="n">
        <f aca="false">DAY(E277)</f>
        <v>23</v>
      </c>
      <c r="G277" s="15" t="s">
        <v>17</v>
      </c>
      <c r="H277" s="15" t="n">
        <f aca="false">MONTH(E277)</f>
        <v>2</v>
      </c>
      <c r="I277" s="15" t="s">
        <v>17</v>
      </c>
      <c r="J277" s="15" t="n">
        <f aca="false">YEAR(E277)</f>
        <v>1974</v>
      </c>
      <c r="K277" s="15" t="n">
        <f aca="false">J277+543</f>
        <v>2517</v>
      </c>
      <c r="L277" s="16" t="str">
        <f aca="false">F277&amp;G277&amp;H277&amp;I277&amp;K277</f>
        <v>23/2/2517</v>
      </c>
      <c r="M277" s="17" t="s">
        <v>217</v>
      </c>
      <c r="N277" s="14" t="n">
        <v>39874</v>
      </c>
      <c r="O277" s="15" t="n">
        <f aca="false">DAY(N277)</f>
        <v>2</v>
      </c>
      <c r="P277" s="15" t="s">
        <v>17</v>
      </c>
      <c r="Q277" s="15" t="n">
        <f aca="false">MONTH(N277)</f>
        <v>3</v>
      </c>
      <c r="R277" s="15" t="s">
        <v>17</v>
      </c>
      <c r="S277" s="15" t="n">
        <f aca="false">YEAR(N277)</f>
        <v>2009</v>
      </c>
      <c r="T277" s="15" t="n">
        <f aca="false">S277+543</f>
        <v>2552</v>
      </c>
      <c r="U277" s="16" t="str">
        <f aca="false">O277&amp;P277&amp;Q277&amp;R277&amp;T277</f>
        <v>2/3/2552</v>
      </c>
      <c r="V277" s="17" t="s">
        <v>203</v>
      </c>
      <c r="W277" s="18" t="s">
        <v>200</v>
      </c>
      <c r="X277" s="13" t="s">
        <v>25</v>
      </c>
      <c r="Y277" s="13" t="s">
        <v>39</v>
      </c>
      <c r="Z277" s="19"/>
    </row>
    <row r="278" customFormat="false" ht="21.7" hidden="false" customHeight="false" outlineLevel="0" collapsed="false">
      <c r="A278" s="12" t="n">
        <v>19</v>
      </c>
      <c r="B278" s="13" t="s">
        <v>79</v>
      </c>
      <c r="C278" s="13" t="s">
        <v>582</v>
      </c>
      <c r="D278" s="13" t="s">
        <v>27</v>
      </c>
      <c r="E278" s="14" t="n">
        <v>27353</v>
      </c>
      <c r="F278" s="15" t="n">
        <f aca="false">DAY(E278)</f>
        <v>20</v>
      </c>
      <c r="G278" s="15" t="s">
        <v>17</v>
      </c>
      <c r="H278" s="15" t="n">
        <f aca="false">MONTH(E278)</f>
        <v>11</v>
      </c>
      <c r="I278" s="15" t="s">
        <v>17</v>
      </c>
      <c r="J278" s="15" t="n">
        <f aca="false">YEAR(E278)</f>
        <v>1974</v>
      </c>
      <c r="K278" s="15" t="n">
        <f aca="false">J278+543</f>
        <v>2517</v>
      </c>
      <c r="L278" s="16" t="str">
        <f aca="false">F278&amp;G278&amp;H278&amp;I278&amp;K278</f>
        <v>20/11/2517</v>
      </c>
      <c r="M278" s="17" t="s">
        <v>583</v>
      </c>
      <c r="N278" s="14" t="n">
        <v>39904</v>
      </c>
      <c r="O278" s="15" t="n">
        <f aca="false">DAY(N278)</f>
        <v>1</v>
      </c>
      <c r="P278" s="15" t="s">
        <v>17</v>
      </c>
      <c r="Q278" s="15" t="n">
        <f aca="false">MONTH(N278)</f>
        <v>4</v>
      </c>
      <c r="R278" s="15" t="s">
        <v>17</v>
      </c>
      <c r="S278" s="15" t="n">
        <f aca="false">YEAR(N278)</f>
        <v>2009</v>
      </c>
      <c r="T278" s="15" t="n">
        <f aca="false">S278+543</f>
        <v>2552</v>
      </c>
      <c r="U278" s="16" t="str">
        <f aca="false">O278&amp;P278&amp;Q278&amp;R278&amp;T278</f>
        <v>1/4/2552</v>
      </c>
      <c r="V278" s="17" t="s">
        <v>82</v>
      </c>
      <c r="W278" s="18" t="s">
        <v>204</v>
      </c>
      <c r="X278" s="13" t="s">
        <v>25</v>
      </c>
      <c r="Y278" s="13" t="s">
        <v>49</v>
      </c>
      <c r="Z278" s="19"/>
    </row>
    <row r="279" customFormat="false" ht="21.7" hidden="false" customHeight="false" outlineLevel="0" collapsed="false">
      <c r="A279" s="12" t="n">
        <v>20</v>
      </c>
      <c r="B279" s="13" t="s">
        <v>79</v>
      </c>
      <c r="C279" s="13" t="s">
        <v>584</v>
      </c>
      <c r="D279" s="13" t="s">
        <v>27</v>
      </c>
      <c r="E279" s="14" t="n">
        <v>29248</v>
      </c>
      <c r="F279" s="15" t="n">
        <f aca="false">DAY(E279)</f>
        <v>28</v>
      </c>
      <c r="G279" s="15" t="s">
        <v>17</v>
      </c>
      <c r="H279" s="15" t="n">
        <f aca="false">MONTH(E279)</f>
        <v>1</v>
      </c>
      <c r="I279" s="15" t="s">
        <v>17</v>
      </c>
      <c r="J279" s="15" t="n">
        <f aca="false">YEAR(E279)</f>
        <v>1980</v>
      </c>
      <c r="K279" s="15" t="n">
        <f aca="false">J279+543</f>
        <v>2523</v>
      </c>
      <c r="L279" s="16" t="str">
        <f aca="false">F279&amp;G279&amp;H279&amp;I279&amp;K279</f>
        <v>28/1/2523</v>
      </c>
      <c r="M279" s="17" t="s">
        <v>517</v>
      </c>
      <c r="N279" s="14" t="n">
        <v>39904</v>
      </c>
      <c r="O279" s="15" t="n">
        <f aca="false">DAY(N279)</f>
        <v>1</v>
      </c>
      <c r="P279" s="15" t="s">
        <v>17</v>
      </c>
      <c r="Q279" s="15" t="n">
        <f aca="false">MONTH(N279)</f>
        <v>4</v>
      </c>
      <c r="R279" s="15" t="s">
        <v>17</v>
      </c>
      <c r="S279" s="15" t="n">
        <f aca="false">YEAR(N279)</f>
        <v>2009</v>
      </c>
      <c r="T279" s="15" t="n">
        <f aca="false">S279+543</f>
        <v>2552</v>
      </c>
      <c r="U279" s="16" t="str">
        <f aca="false">O279&amp;P279&amp;Q279&amp;R279&amp;T279</f>
        <v>1/4/2552</v>
      </c>
      <c r="V279" s="17" t="s">
        <v>82</v>
      </c>
      <c r="W279" s="18" t="s">
        <v>91</v>
      </c>
      <c r="X279" s="13" t="s">
        <v>25</v>
      </c>
      <c r="Y279" s="13" t="s">
        <v>39</v>
      </c>
      <c r="Z279" s="19"/>
    </row>
    <row r="280" customFormat="false" ht="21.7" hidden="false" customHeight="false" outlineLevel="0" collapsed="false">
      <c r="A280" s="12" t="n">
        <v>21</v>
      </c>
      <c r="B280" s="13" t="s">
        <v>79</v>
      </c>
      <c r="C280" s="13" t="s">
        <v>585</v>
      </c>
      <c r="D280" s="13" t="s">
        <v>27</v>
      </c>
      <c r="E280" s="14" t="n">
        <v>29848</v>
      </c>
      <c r="F280" s="15" t="n">
        <f aca="false">DAY(E280)</f>
        <v>19</v>
      </c>
      <c r="G280" s="15" t="s">
        <v>17</v>
      </c>
      <c r="H280" s="15" t="n">
        <f aca="false">MONTH(E280)</f>
        <v>9</v>
      </c>
      <c r="I280" s="15" t="s">
        <v>17</v>
      </c>
      <c r="J280" s="15" t="n">
        <f aca="false">YEAR(E280)</f>
        <v>1981</v>
      </c>
      <c r="K280" s="15" t="n">
        <f aca="false">J280+543</f>
        <v>2524</v>
      </c>
      <c r="L280" s="16" t="str">
        <f aca="false">F280&amp;G280&amp;H280&amp;I280&amp;K280</f>
        <v>19/9/2524</v>
      </c>
      <c r="M280" s="17" t="s">
        <v>245</v>
      </c>
      <c r="N280" s="14" t="n">
        <v>39904</v>
      </c>
      <c r="O280" s="15" t="n">
        <f aca="false">DAY(N280)</f>
        <v>1</v>
      </c>
      <c r="P280" s="15" t="s">
        <v>17</v>
      </c>
      <c r="Q280" s="15" t="n">
        <f aca="false">MONTH(N280)</f>
        <v>4</v>
      </c>
      <c r="R280" s="15" t="s">
        <v>17</v>
      </c>
      <c r="S280" s="15" t="n">
        <f aca="false">YEAR(N280)</f>
        <v>2009</v>
      </c>
      <c r="T280" s="15" t="n">
        <f aca="false">S280+543</f>
        <v>2552</v>
      </c>
      <c r="U280" s="16" t="str">
        <f aca="false">O280&amp;P280&amp;Q280&amp;R280&amp;T280</f>
        <v>1/4/2552</v>
      </c>
      <c r="V280" s="17" t="s">
        <v>82</v>
      </c>
      <c r="W280" s="18" t="s">
        <v>99</v>
      </c>
      <c r="X280" s="13" t="s">
        <v>25</v>
      </c>
      <c r="Y280" s="13" t="s">
        <v>39</v>
      </c>
      <c r="Z280" s="19"/>
    </row>
    <row r="281" customFormat="false" ht="21.7" hidden="false" customHeight="false" outlineLevel="0" collapsed="false">
      <c r="A281" s="12" t="n">
        <v>22</v>
      </c>
      <c r="B281" s="13" t="s">
        <v>79</v>
      </c>
      <c r="C281" s="13" t="s">
        <v>586</v>
      </c>
      <c r="D281" s="13" t="s">
        <v>27</v>
      </c>
      <c r="E281" s="14" t="n">
        <v>29914</v>
      </c>
      <c r="F281" s="15" t="n">
        <f aca="false">DAY(E281)</f>
        <v>24</v>
      </c>
      <c r="G281" s="15" t="s">
        <v>17</v>
      </c>
      <c r="H281" s="15" t="n">
        <f aca="false">MONTH(E281)</f>
        <v>11</v>
      </c>
      <c r="I281" s="15" t="s">
        <v>17</v>
      </c>
      <c r="J281" s="15" t="n">
        <f aca="false">YEAR(E281)</f>
        <v>1981</v>
      </c>
      <c r="K281" s="15" t="n">
        <f aca="false">J281+543</f>
        <v>2524</v>
      </c>
      <c r="L281" s="16" t="str">
        <f aca="false">F281&amp;G281&amp;H281&amp;I281&amp;K281</f>
        <v>24/11/2524</v>
      </c>
      <c r="M281" s="17" t="s">
        <v>587</v>
      </c>
      <c r="N281" s="14" t="n">
        <v>39904</v>
      </c>
      <c r="O281" s="15" t="n">
        <f aca="false">DAY(N281)</f>
        <v>1</v>
      </c>
      <c r="P281" s="15" t="s">
        <v>17</v>
      </c>
      <c r="Q281" s="15" t="n">
        <f aca="false">MONTH(N281)</f>
        <v>4</v>
      </c>
      <c r="R281" s="15" t="s">
        <v>17</v>
      </c>
      <c r="S281" s="15" t="n">
        <f aca="false">YEAR(N281)</f>
        <v>2009</v>
      </c>
      <c r="T281" s="15" t="n">
        <f aca="false">S281+543</f>
        <v>2552</v>
      </c>
      <c r="U281" s="16" t="str">
        <f aca="false">O281&amp;P281&amp;Q281&amp;R281&amp;T281</f>
        <v>1/4/2552</v>
      </c>
      <c r="V281" s="17" t="s">
        <v>82</v>
      </c>
      <c r="W281" s="18" t="s">
        <v>215</v>
      </c>
      <c r="X281" s="13" t="s">
        <v>31</v>
      </c>
      <c r="Y281" s="13" t="s">
        <v>49</v>
      </c>
      <c r="Z281" s="19"/>
    </row>
    <row r="282" customFormat="false" ht="21.7" hidden="false" customHeight="false" outlineLevel="0" collapsed="false">
      <c r="A282" s="12" t="n">
        <v>23</v>
      </c>
      <c r="B282" s="13" t="s">
        <v>79</v>
      </c>
      <c r="C282" s="13" t="s">
        <v>588</v>
      </c>
      <c r="D282" s="13" t="s">
        <v>16</v>
      </c>
      <c r="E282" s="14" t="n">
        <v>29646</v>
      </c>
      <c r="F282" s="15" t="n">
        <f aca="false">DAY(E282)</f>
        <v>1</v>
      </c>
      <c r="G282" s="15" t="s">
        <v>17</v>
      </c>
      <c r="H282" s="15" t="n">
        <f aca="false">MONTH(E282)</f>
        <v>3</v>
      </c>
      <c r="I282" s="15" t="s">
        <v>17</v>
      </c>
      <c r="J282" s="15" t="n">
        <f aca="false">YEAR(E282)</f>
        <v>1981</v>
      </c>
      <c r="K282" s="15" t="n">
        <f aca="false">J282+543</f>
        <v>2524</v>
      </c>
      <c r="L282" s="16" t="str">
        <f aca="false">F282&amp;G282&amp;H282&amp;I282&amp;K282</f>
        <v>1/3/2524</v>
      </c>
      <c r="M282" s="17" t="s">
        <v>589</v>
      </c>
      <c r="N282" s="14" t="n">
        <v>39904</v>
      </c>
      <c r="O282" s="15" t="n">
        <f aca="false">DAY(N282)</f>
        <v>1</v>
      </c>
      <c r="P282" s="15" t="s">
        <v>17</v>
      </c>
      <c r="Q282" s="15" t="n">
        <f aca="false">MONTH(N282)</f>
        <v>4</v>
      </c>
      <c r="R282" s="15" t="s">
        <v>17</v>
      </c>
      <c r="S282" s="15" t="n">
        <f aca="false">YEAR(N282)</f>
        <v>2009</v>
      </c>
      <c r="T282" s="15" t="n">
        <f aca="false">S282+543</f>
        <v>2552</v>
      </c>
      <c r="U282" s="16" t="str">
        <f aca="false">O282&amp;P282&amp;Q282&amp;R282&amp;T282</f>
        <v>1/4/2552</v>
      </c>
      <c r="V282" s="17" t="s">
        <v>82</v>
      </c>
      <c r="W282" s="18" t="s">
        <v>99</v>
      </c>
      <c r="X282" s="13" t="s">
        <v>25</v>
      </c>
      <c r="Y282" s="13" t="s">
        <v>49</v>
      </c>
      <c r="Z282" s="19"/>
    </row>
    <row r="283" customFormat="false" ht="21.7" hidden="false" customHeight="false" outlineLevel="0" collapsed="false">
      <c r="A283" s="12" t="n">
        <v>24</v>
      </c>
      <c r="B283" s="13" t="s">
        <v>79</v>
      </c>
      <c r="C283" s="13" t="s">
        <v>590</v>
      </c>
      <c r="D283" s="13" t="s">
        <v>27</v>
      </c>
      <c r="E283" s="14" t="n">
        <v>30736</v>
      </c>
      <c r="F283" s="15" t="n">
        <f aca="false">DAY(E283)</f>
        <v>24</v>
      </c>
      <c r="G283" s="15" t="s">
        <v>17</v>
      </c>
      <c r="H283" s="15" t="n">
        <f aca="false">MONTH(E283)</f>
        <v>2</v>
      </c>
      <c r="I283" s="15" t="s">
        <v>17</v>
      </c>
      <c r="J283" s="15" t="n">
        <f aca="false">YEAR(E283)</f>
        <v>1984</v>
      </c>
      <c r="K283" s="15" t="n">
        <f aca="false">J283+543</f>
        <v>2527</v>
      </c>
      <c r="L283" s="16" t="str">
        <f aca="false">F283&amp;G283&amp;H283&amp;I283&amp;K283</f>
        <v>24/2/2527</v>
      </c>
      <c r="M283" s="17" t="s">
        <v>374</v>
      </c>
      <c r="N283" s="14" t="n">
        <v>39965</v>
      </c>
      <c r="O283" s="15" t="n">
        <f aca="false">DAY(N283)</f>
        <v>1</v>
      </c>
      <c r="P283" s="15" t="s">
        <v>17</v>
      </c>
      <c r="Q283" s="15" t="n">
        <f aca="false">MONTH(N283)</f>
        <v>6</v>
      </c>
      <c r="R283" s="15" t="s">
        <v>17</v>
      </c>
      <c r="S283" s="15" t="n">
        <f aca="false">YEAR(N283)</f>
        <v>2009</v>
      </c>
      <c r="T283" s="15" t="n">
        <f aca="false">S283+543</f>
        <v>2552</v>
      </c>
      <c r="U283" s="16" t="str">
        <f aca="false">O283&amp;P283&amp;Q283&amp;R283&amp;T283</f>
        <v>1/6/2552</v>
      </c>
      <c r="V283" s="17" t="s">
        <v>86</v>
      </c>
      <c r="W283" s="18" t="s">
        <v>234</v>
      </c>
      <c r="X283" s="13" t="s">
        <v>31</v>
      </c>
      <c r="Y283" s="13" t="s">
        <v>49</v>
      </c>
      <c r="Z283" s="19"/>
    </row>
    <row r="284" customFormat="false" ht="21.7" hidden="false" customHeight="false" outlineLevel="0" collapsed="false">
      <c r="A284" s="12" t="n">
        <v>25</v>
      </c>
      <c r="B284" s="13" t="s">
        <v>79</v>
      </c>
      <c r="C284" s="13" t="s">
        <v>591</v>
      </c>
      <c r="D284" s="13" t="s">
        <v>27</v>
      </c>
      <c r="E284" s="14" t="n">
        <v>30077</v>
      </c>
      <c r="F284" s="15" t="n">
        <f aca="false">DAY(E284)</f>
        <v>6</v>
      </c>
      <c r="G284" s="15" t="s">
        <v>17</v>
      </c>
      <c r="H284" s="15" t="n">
        <f aca="false">MONTH(E284)</f>
        <v>5</v>
      </c>
      <c r="I284" s="15" t="s">
        <v>17</v>
      </c>
      <c r="J284" s="15" t="n">
        <f aca="false">YEAR(E284)</f>
        <v>1982</v>
      </c>
      <c r="K284" s="15" t="n">
        <f aca="false">J284+543</f>
        <v>2525</v>
      </c>
      <c r="L284" s="16" t="str">
        <f aca="false">F284&amp;G284&amp;H284&amp;I284&amp;K284</f>
        <v>6/5/2525</v>
      </c>
      <c r="M284" s="17" t="s">
        <v>166</v>
      </c>
      <c r="N284" s="14" t="n">
        <v>40520</v>
      </c>
      <c r="O284" s="15" t="n">
        <f aca="false">DAY(N284)</f>
        <v>8</v>
      </c>
      <c r="P284" s="15" t="s">
        <v>17</v>
      </c>
      <c r="Q284" s="15" t="n">
        <f aca="false">MONTH(N284)</f>
        <v>12</v>
      </c>
      <c r="R284" s="15" t="s">
        <v>17</v>
      </c>
      <c r="S284" s="15" t="n">
        <f aca="false">YEAR(N284)</f>
        <v>2010</v>
      </c>
      <c r="T284" s="15" t="n">
        <f aca="false">S284+543</f>
        <v>2553</v>
      </c>
      <c r="U284" s="16" t="str">
        <f aca="false">O284&amp;P284&amp;Q284&amp;R284&amp;T284</f>
        <v>8/12/2553</v>
      </c>
      <c r="V284" s="17" t="s">
        <v>592</v>
      </c>
      <c r="W284" s="18" t="s">
        <v>215</v>
      </c>
      <c r="X284" s="13" t="s">
        <v>25</v>
      </c>
      <c r="Y284" s="13" t="s">
        <v>49</v>
      </c>
      <c r="Z284" s="19"/>
    </row>
    <row r="285" customFormat="false" ht="21.7" hidden="false" customHeight="false" outlineLevel="0" collapsed="false">
      <c r="A285" s="12" t="n">
        <v>26</v>
      </c>
      <c r="B285" s="13" t="s">
        <v>79</v>
      </c>
      <c r="C285" s="13" t="s">
        <v>593</v>
      </c>
      <c r="D285" s="13" t="s">
        <v>27</v>
      </c>
      <c r="E285" s="14" t="n">
        <v>29696</v>
      </c>
      <c r="F285" s="15" t="n">
        <f aca="false">DAY(E285)</f>
        <v>20</v>
      </c>
      <c r="G285" s="15" t="s">
        <v>17</v>
      </c>
      <c r="H285" s="15" t="n">
        <f aca="false">MONTH(E285)</f>
        <v>4</v>
      </c>
      <c r="I285" s="15" t="s">
        <v>17</v>
      </c>
      <c r="J285" s="15" t="n">
        <f aca="false">YEAR(E285)</f>
        <v>1981</v>
      </c>
      <c r="K285" s="15" t="n">
        <f aca="false">J285+543</f>
        <v>2524</v>
      </c>
      <c r="L285" s="16" t="str">
        <f aca="false">F285&amp;G285&amp;H285&amp;I285&amp;K285</f>
        <v>20/4/2524</v>
      </c>
      <c r="M285" s="17" t="s">
        <v>238</v>
      </c>
      <c r="N285" s="14" t="n">
        <v>40714</v>
      </c>
      <c r="O285" s="15" t="n">
        <f aca="false">DAY(N285)</f>
        <v>20</v>
      </c>
      <c r="P285" s="15" t="s">
        <v>17</v>
      </c>
      <c r="Q285" s="15" t="n">
        <f aca="false">MONTH(N285)</f>
        <v>6</v>
      </c>
      <c r="R285" s="15" t="s">
        <v>17</v>
      </c>
      <c r="S285" s="15" t="n">
        <f aca="false">YEAR(N285)</f>
        <v>2011</v>
      </c>
      <c r="T285" s="15" t="n">
        <f aca="false">S285+543</f>
        <v>2554</v>
      </c>
      <c r="U285" s="16" t="str">
        <f aca="false">O285&amp;P285&amp;Q285&amp;R285&amp;T285</f>
        <v>20/6/2554</v>
      </c>
      <c r="V285" s="17" t="s">
        <v>98</v>
      </c>
      <c r="W285" s="18" t="s">
        <v>99</v>
      </c>
      <c r="X285" s="13" t="s">
        <v>31</v>
      </c>
      <c r="Y285" s="13" t="s">
        <v>49</v>
      </c>
      <c r="Z285" s="19"/>
    </row>
    <row r="286" customFormat="false" ht="21.7" hidden="false" customHeight="false" outlineLevel="0" collapsed="false">
      <c r="A286" s="12" t="n">
        <v>27</v>
      </c>
      <c r="B286" s="13" t="s">
        <v>79</v>
      </c>
      <c r="C286" s="13" t="s">
        <v>594</v>
      </c>
      <c r="D286" s="13" t="s">
        <v>16</v>
      </c>
      <c r="E286" s="14" t="n">
        <v>28821</v>
      </c>
      <c r="F286" s="15" t="n">
        <f aca="false">DAY(E286)</f>
        <v>27</v>
      </c>
      <c r="G286" s="15" t="s">
        <v>17</v>
      </c>
      <c r="H286" s="15" t="n">
        <f aca="false">MONTH(E286)</f>
        <v>11</v>
      </c>
      <c r="I286" s="15" t="s">
        <v>17</v>
      </c>
      <c r="J286" s="15" t="n">
        <f aca="false">YEAR(E286)</f>
        <v>1978</v>
      </c>
      <c r="K286" s="15" t="n">
        <f aca="false">J286+543</f>
        <v>2521</v>
      </c>
      <c r="L286" s="16" t="str">
        <f aca="false">F286&amp;G286&amp;H286&amp;I286&amp;K286</f>
        <v>27/11/2521</v>
      </c>
      <c r="M286" s="17" t="s">
        <v>595</v>
      </c>
      <c r="N286" s="14" t="n">
        <v>40714</v>
      </c>
      <c r="O286" s="15" t="n">
        <f aca="false">DAY(N286)</f>
        <v>20</v>
      </c>
      <c r="P286" s="15" t="s">
        <v>17</v>
      </c>
      <c r="Q286" s="15" t="n">
        <f aca="false">MONTH(N286)</f>
        <v>6</v>
      </c>
      <c r="R286" s="15" t="s">
        <v>17</v>
      </c>
      <c r="S286" s="15" t="n">
        <f aca="false">YEAR(N286)</f>
        <v>2011</v>
      </c>
      <c r="T286" s="15" t="n">
        <f aca="false">S286+543</f>
        <v>2554</v>
      </c>
      <c r="U286" s="16" t="str">
        <f aca="false">O286&amp;P286&amp;Q286&amp;R286&amp;T286</f>
        <v>20/6/2554</v>
      </c>
      <c r="V286" s="17" t="s">
        <v>98</v>
      </c>
      <c r="W286" s="18" t="s">
        <v>210</v>
      </c>
      <c r="X286" s="13" t="s">
        <v>31</v>
      </c>
      <c r="Y286" s="13" t="s">
        <v>39</v>
      </c>
      <c r="Z286" s="19"/>
    </row>
    <row r="287" customFormat="false" ht="21.7" hidden="false" customHeight="false" outlineLevel="0" collapsed="false">
      <c r="A287" s="12" t="n">
        <v>28</v>
      </c>
      <c r="B287" s="13" t="s">
        <v>79</v>
      </c>
      <c r="C287" s="13" t="s">
        <v>596</v>
      </c>
      <c r="D287" s="13" t="s">
        <v>16</v>
      </c>
      <c r="E287" s="14" t="n">
        <v>30396</v>
      </c>
      <c r="F287" s="15" t="n">
        <f aca="false">DAY(E287)</f>
        <v>21</v>
      </c>
      <c r="G287" s="15" t="s">
        <v>17</v>
      </c>
      <c r="H287" s="15" t="n">
        <f aca="false">MONTH(E287)</f>
        <v>3</v>
      </c>
      <c r="I287" s="15" t="s">
        <v>17</v>
      </c>
      <c r="J287" s="15" t="n">
        <f aca="false">YEAR(E287)</f>
        <v>1983</v>
      </c>
      <c r="K287" s="15" t="n">
        <f aca="false">J287+543</f>
        <v>2526</v>
      </c>
      <c r="L287" s="16" t="str">
        <f aca="false">F287&amp;G287&amp;H287&amp;I287&amp;K287</f>
        <v>21/3/2526</v>
      </c>
      <c r="M287" s="17" t="s">
        <v>247</v>
      </c>
      <c r="N287" s="14" t="n">
        <v>40695</v>
      </c>
      <c r="O287" s="15" t="n">
        <f aca="false">DAY(N287)</f>
        <v>1</v>
      </c>
      <c r="P287" s="15" t="s">
        <v>17</v>
      </c>
      <c r="Q287" s="15" t="n">
        <f aca="false">MONTH(N287)</f>
        <v>6</v>
      </c>
      <c r="R287" s="15" t="s">
        <v>17</v>
      </c>
      <c r="S287" s="15" t="n">
        <f aca="false">YEAR(N287)</f>
        <v>2011</v>
      </c>
      <c r="T287" s="15" t="n">
        <f aca="false">S287+543</f>
        <v>2554</v>
      </c>
      <c r="U287" s="16" t="str">
        <f aca="false">O287&amp;P287&amp;Q287&amp;R287&amp;T287</f>
        <v>1/6/2554</v>
      </c>
      <c r="V287" s="17" t="s">
        <v>98</v>
      </c>
      <c r="W287" s="18" t="s">
        <v>83</v>
      </c>
      <c r="X287" s="13" t="s">
        <v>25</v>
      </c>
      <c r="Y287" s="13" t="s">
        <v>49</v>
      </c>
      <c r="Z287" s="19"/>
    </row>
    <row r="288" customFormat="false" ht="21.7" hidden="false" customHeight="false" outlineLevel="0" collapsed="false">
      <c r="A288" s="12" t="n">
        <v>29</v>
      </c>
      <c r="B288" s="13" t="s">
        <v>79</v>
      </c>
      <c r="C288" s="13" t="s">
        <v>597</v>
      </c>
      <c r="D288" s="13" t="s">
        <v>27</v>
      </c>
      <c r="E288" s="14" t="n">
        <v>30689</v>
      </c>
      <c r="F288" s="15" t="n">
        <f aca="false">DAY(E288)</f>
        <v>8</v>
      </c>
      <c r="G288" s="15" t="s">
        <v>17</v>
      </c>
      <c r="H288" s="15" t="n">
        <f aca="false">MONTH(E288)</f>
        <v>1</v>
      </c>
      <c r="I288" s="15" t="s">
        <v>17</v>
      </c>
      <c r="J288" s="15" t="n">
        <f aca="false">YEAR(E288)</f>
        <v>1984</v>
      </c>
      <c r="K288" s="15" t="n">
        <f aca="false">J288+543</f>
        <v>2527</v>
      </c>
      <c r="L288" s="16" t="str">
        <f aca="false">F288&amp;G288&amp;H288&amp;I288&amp;K288</f>
        <v>8/1/2527</v>
      </c>
      <c r="M288" s="17" t="s">
        <v>598</v>
      </c>
      <c r="N288" s="14" t="n">
        <v>40695</v>
      </c>
      <c r="O288" s="15" t="n">
        <f aca="false">DAY(N288)</f>
        <v>1</v>
      </c>
      <c r="P288" s="15" t="s">
        <v>17</v>
      </c>
      <c r="Q288" s="15" t="n">
        <f aca="false">MONTH(N288)</f>
        <v>6</v>
      </c>
      <c r="R288" s="15" t="s">
        <v>17</v>
      </c>
      <c r="S288" s="15" t="n">
        <f aca="false">YEAR(N288)</f>
        <v>2011</v>
      </c>
      <c r="T288" s="15" t="n">
        <f aca="false">S288+543</f>
        <v>2554</v>
      </c>
      <c r="U288" s="16" t="str">
        <f aca="false">O288&amp;P288&amp;Q288&amp;R288&amp;T288</f>
        <v>1/6/2554</v>
      </c>
      <c r="V288" s="17" t="s">
        <v>98</v>
      </c>
      <c r="W288" s="18" t="s">
        <v>234</v>
      </c>
      <c r="X288" s="13" t="s">
        <v>25</v>
      </c>
      <c r="Y288" s="13" t="s">
        <v>49</v>
      </c>
      <c r="Z288" s="19"/>
    </row>
    <row r="289" customFormat="false" ht="21.7" hidden="false" customHeight="false" outlineLevel="0" collapsed="false">
      <c r="A289" s="12" t="n">
        <v>30</v>
      </c>
      <c r="B289" s="13" t="s">
        <v>79</v>
      </c>
      <c r="C289" s="13" t="s">
        <v>599</v>
      </c>
      <c r="D289" s="13" t="s">
        <v>16</v>
      </c>
      <c r="E289" s="14" t="n">
        <v>28424</v>
      </c>
      <c r="F289" s="15" t="n">
        <f aca="false">DAY(E289)</f>
        <v>26</v>
      </c>
      <c r="G289" s="15" t="s">
        <v>17</v>
      </c>
      <c r="H289" s="15" t="n">
        <f aca="false">MONTH(E289)</f>
        <v>10</v>
      </c>
      <c r="I289" s="15" t="s">
        <v>17</v>
      </c>
      <c r="J289" s="15" t="n">
        <f aca="false">YEAR(E289)</f>
        <v>1977</v>
      </c>
      <c r="K289" s="15" t="n">
        <f aca="false">J289+543</f>
        <v>2520</v>
      </c>
      <c r="L289" s="16" t="str">
        <f aca="false">F289&amp;G289&amp;H289&amp;I289&amp;K289</f>
        <v>26/10/2520</v>
      </c>
      <c r="M289" s="17" t="s">
        <v>600</v>
      </c>
      <c r="N289" s="14" t="n">
        <v>40714</v>
      </c>
      <c r="O289" s="15" t="n">
        <f aca="false">DAY(N289)</f>
        <v>20</v>
      </c>
      <c r="P289" s="15" t="s">
        <v>17</v>
      </c>
      <c r="Q289" s="15" t="n">
        <f aca="false">MONTH(N289)</f>
        <v>6</v>
      </c>
      <c r="R289" s="15" t="s">
        <v>17</v>
      </c>
      <c r="S289" s="15" t="n">
        <f aca="false">YEAR(N289)</f>
        <v>2011</v>
      </c>
      <c r="T289" s="15" t="n">
        <f aca="false">S289+543</f>
        <v>2554</v>
      </c>
      <c r="U289" s="16" t="str">
        <f aca="false">O289&amp;P289&amp;Q289&amp;R289&amp;T289</f>
        <v>20/6/2554</v>
      </c>
      <c r="V289" s="17" t="s">
        <v>98</v>
      </c>
      <c r="W289" s="18" t="s">
        <v>207</v>
      </c>
      <c r="X289" s="13" t="s">
        <v>31</v>
      </c>
      <c r="Y289" s="13" t="s">
        <v>39</v>
      </c>
      <c r="Z289" s="19"/>
    </row>
    <row r="290" customFormat="false" ht="21.7" hidden="false" customHeight="false" outlineLevel="0" collapsed="false">
      <c r="A290" s="12" t="n">
        <v>31</v>
      </c>
      <c r="B290" s="13" t="s">
        <v>79</v>
      </c>
      <c r="C290" s="13" t="s">
        <v>601</v>
      </c>
      <c r="D290" s="13" t="s">
        <v>27</v>
      </c>
      <c r="E290" s="14" t="n">
        <v>28480</v>
      </c>
      <c r="F290" s="15" t="n">
        <f aca="false">DAY(E290)</f>
        <v>21</v>
      </c>
      <c r="G290" s="15" t="s">
        <v>17</v>
      </c>
      <c r="H290" s="15" t="n">
        <f aca="false">MONTH(E290)</f>
        <v>12</v>
      </c>
      <c r="I290" s="15" t="s">
        <v>17</v>
      </c>
      <c r="J290" s="15" t="n">
        <f aca="false">YEAR(E290)</f>
        <v>1977</v>
      </c>
      <c r="K290" s="15" t="n">
        <f aca="false">J290+543</f>
        <v>2520</v>
      </c>
      <c r="L290" s="16" t="str">
        <f aca="false">F290&amp;G290&amp;H290&amp;I290&amp;K290</f>
        <v>21/12/2520</v>
      </c>
      <c r="M290" s="17" t="s">
        <v>501</v>
      </c>
      <c r="N290" s="14" t="n">
        <v>40714</v>
      </c>
      <c r="O290" s="15" t="n">
        <f aca="false">DAY(N290)</f>
        <v>20</v>
      </c>
      <c r="P290" s="15" t="s">
        <v>17</v>
      </c>
      <c r="Q290" s="15" t="n">
        <f aca="false">MONTH(N290)</f>
        <v>6</v>
      </c>
      <c r="R290" s="15" t="s">
        <v>17</v>
      </c>
      <c r="S290" s="15" t="n">
        <f aca="false">YEAR(N290)</f>
        <v>2011</v>
      </c>
      <c r="T290" s="15" t="n">
        <f aca="false">S290+543</f>
        <v>2554</v>
      </c>
      <c r="U290" s="16" t="str">
        <f aca="false">O290&amp;P290&amp;Q290&amp;R290&amp;T290</f>
        <v>20/6/2554</v>
      </c>
      <c r="V290" s="17" t="s">
        <v>98</v>
      </c>
      <c r="W290" s="18" t="s">
        <v>207</v>
      </c>
      <c r="X290" s="13" t="s">
        <v>25</v>
      </c>
      <c r="Y290" s="13" t="s">
        <v>49</v>
      </c>
      <c r="Z290" s="19"/>
    </row>
    <row r="291" customFormat="false" ht="21.7" hidden="false" customHeight="false" outlineLevel="0" collapsed="false">
      <c r="A291" s="12" t="n">
        <v>32</v>
      </c>
      <c r="B291" s="13" t="s">
        <v>79</v>
      </c>
      <c r="C291" s="13" t="s">
        <v>602</v>
      </c>
      <c r="D291" s="13" t="s">
        <v>27</v>
      </c>
      <c r="E291" s="14" t="n">
        <v>29932</v>
      </c>
      <c r="F291" s="15" t="n">
        <f aca="false">DAY(E291)</f>
        <v>12</v>
      </c>
      <c r="G291" s="15" t="s">
        <v>17</v>
      </c>
      <c r="H291" s="15" t="n">
        <f aca="false">MONTH(E291)</f>
        <v>12</v>
      </c>
      <c r="I291" s="15" t="s">
        <v>17</v>
      </c>
      <c r="J291" s="15" t="n">
        <f aca="false">YEAR(E291)</f>
        <v>1981</v>
      </c>
      <c r="K291" s="15" t="n">
        <f aca="false">J291+543</f>
        <v>2524</v>
      </c>
      <c r="L291" s="16" t="str">
        <f aca="false">F291&amp;G291&amp;H291&amp;I291&amp;K291</f>
        <v>12/12/2524</v>
      </c>
      <c r="M291" s="17" t="s">
        <v>505</v>
      </c>
      <c r="N291" s="14" t="n">
        <v>40714</v>
      </c>
      <c r="O291" s="15" t="n">
        <f aca="false">DAY(N291)</f>
        <v>20</v>
      </c>
      <c r="P291" s="15" t="s">
        <v>17</v>
      </c>
      <c r="Q291" s="15" t="n">
        <f aca="false">MONTH(N291)</f>
        <v>6</v>
      </c>
      <c r="R291" s="15" t="s">
        <v>17</v>
      </c>
      <c r="S291" s="15" t="n">
        <f aca="false">YEAR(N291)</f>
        <v>2011</v>
      </c>
      <c r="T291" s="15" t="n">
        <f aca="false">S291+543</f>
        <v>2554</v>
      </c>
      <c r="U291" s="16" t="str">
        <f aca="false">O291&amp;P291&amp;Q291&amp;R291&amp;T291</f>
        <v>20/6/2554</v>
      </c>
      <c r="V291" s="17" t="s">
        <v>98</v>
      </c>
      <c r="W291" s="18" t="s">
        <v>215</v>
      </c>
      <c r="X291" s="13" t="s">
        <v>25</v>
      </c>
      <c r="Y291" s="13" t="s">
        <v>49</v>
      </c>
      <c r="Z291" s="19"/>
    </row>
    <row r="292" customFormat="false" ht="21.7" hidden="false" customHeight="false" outlineLevel="0" collapsed="false">
      <c r="A292" s="12" t="n">
        <v>33</v>
      </c>
      <c r="B292" s="13" t="s">
        <v>79</v>
      </c>
      <c r="C292" s="13" t="s">
        <v>603</v>
      </c>
      <c r="D292" s="13" t="s">
        <v>16</v>
      </c>
      <c r="E292" s="14" t="n">
        <v>30494</v>
      </c>
      <c r="F292" s="15" t="n">
        <f aca="false">DAY(E292)</f>
        <v>27</v>
      </c>
      <c r="G292" s="15" t="s">
        <v>17</v>
      </c>
      <c r="H292" s="15" t="n">
        <f aca="false">MONTH(E292)</f>
        <v>6</v>
      </c>
      <c r="I292" s="15" t="s">
        <v>17</v>
      </c>
      <c r="J292" s="15" t="n">
        <f aca="false">YEAR(E292)</f>
        <v>1983</v>
      </c>
      <c r="K292" s="15" t="n">
        <f aca="false">J292+543</f>
        <v>2526</v>
      </c>
      <c r="L292" s="16" t="str">
        <f aca="false">F292&amp;G292&amp;H292&amp;I292&amp;K292</f>
        <v>27/6/2526</v>
      </c>
      <c r="M292" s="17" t="s">
        <v>493</v>
      </c>
      <c r="N292" s="14" t="n">
        <v>41122</v>
      </c>
      <c r="O292" s="15" t="n">
        <f aca="false">DAY(N292)</f>
        <v>1</v>
      </c>
      <c r="P292" s="15" t="s">
        <v>17</v>
      </c>
      <c r="Q292" s="15" t="n">
        <f aca="false">MONTH(N292)</f>
        <v>8</v>
      </c>
      <c r="R292" s="15" t="s">
        <v>17</v>
      </c>
      <c r="S292" s="15" t="n">
        <f aca="false">YEAR(N292)</f>
        <v>2012</v>
      </c>
      <c r="T292" s="15" t="n">
        <f aca="false">S292+543</f>
        <v>2555</v>
      </c>
      <c r="U292" s="16" t="str">
        <f aca="false">O292&amp;P292&amp;Q292&amp;R292&amp;T292</f>
        <v>1/8/2555</v>
      </c>
      <c r="V292" s="17" t="s">
        <v>496</v>
      </c>
      <c r="W292" s="18" t="s">
        <v>83</v>
      </c>
      <c r="X292" s="13" t="s">
        <v>25</v>
      </c>
      <c r="Y292" s="13" t="s">
        <v>49</v>
      </c>
      <c r="Z292" s="19"/>
    </row>
    <row r="293" customFormat="false" ht="21.7" hidden="false" customHeight="false" outlineLevel="0" collapsed="false">
      <c r="A293" s="12" t="n">
        <v>34</v>
      </c>
      <c r="B293" s="13" t="s">
        <v>79</v>
      </c>
      <c r="C293" s="13" t="s">
        <v>604</v>
      </c>
      <c r="D293" s="13" t="s">
        <v>27</v>
      </c>
      <c r="E293" s="14" t="n">
        <v>30603</v>
      </c>
      <c r="F293" s="15" t="n">
        <f aca="false">DAY(E293)</f>
        <v>14</v>
      </c>
      <c r="G293" s="15" t="s">
        <v>17</v>
      </c>
      <c r="H293" s="15" t="n">
        <f aca="false">MONTH(E293)</f>
        <v>10</v>
      </c>
      <c r="I293" s="15" t="s">
        <v>17</v>
      </c>
      <c r="J293" s="15" t="n">
        <f aca="false">YEAR(E293)</f>
        <v>1983</v>
      </c>
      <c r="K293" s="15" t="n">
        <f aca="false">J293+543</f>
        <v>2526</v>
      </c>
      <c r="L293" s="16" t="str">
        <f aca="false">F293&amp;G293&amp;H293&amp;I293&amp;K293</f>
        <v>14/10/2526</v>
      </c>
      <c r="M293" s="17" t="s">
        <v>605</v>
      </c>
      <c r="N293" s="14" t="n">
        <v>41183</v>
      </c>
      <c r="O293" s="15" t="n">
        <f aca="false">DAY(N293)</f>
        <v>1</v>
      </c>
      <c r="P293" s="15" t="s">
        <v>17</v>
      </c>
      <c r="Q293" s="15" t="n">
        <f aca="false">MONTH(N293)</f>
        <v>10</v>
      </c>
      <c r="R293" s="15" t="s">
        <v>17</v>
      </c>
      <c r="S293" s="15" t="n">
        <f aca="false">YEAR(N293)</f>
        <v>2012</v>
      </c>
      <c r="T293" s="15" t="n">
        <f aca="false">S293+543</f>
        <v>2555</v>
      </c>
      <c r="U293" s="16" t="str">
        <f aca="false">O293&amp;P293&amp;Q293&amp;R293&amp;T293</f>
        <v>1/10/2555</v>
      </c>
      <c r="V293" s="17" t="s">
        <v>606</v>
      </c>
      <c r="W293" s="18" t="s">
        <v>234</v>
      </c>
      <c r="X293" s="13" t="s">
        <v>25</v>
      </c>
      <c r="Y293" s="13" t="s">
        <v>39</v>
      </c>
      <c r="Z293" s="19"/>
    </row>
    <row r="294" customFormat="false" ht="21.7" hidden="false" customHeight="false" outlineLevel="0" collapsed="false">
      <c r="A294" s="12" t="n">
        <v>35</v>
      </c>
      <c r="B294" s="13" t="s">
        <v>79</v>
      </c>
      <c r="C294" s="13" t="s">
        <v>607</v>
      </c>
      <c r="D294" s="13" t="s">
        <v>27</v>
      </c>
      <c r="E294" s="14" t="n">
        <v>29490</v>
      </c>
      <c r="F294" s="15" t="n">
        <f aca="false">DAY(E294)</f>
        <v>26</v>
      </c>
      <c r="G294" s="15" t="s">
        <v>17</v>
      </c>
      <c r="H294" s="15" t="n">
        <f aca="false">MONTH(E294)</f>
        <v>9</v>
      </c>
      <c r="I294" s="15" t="s">
        <v>17</v>
      </c>
      <c r="J294" s="15" t="n">
        <f aca="false">YEAR(E294)</f>
        <v>1980</v>
      </c>
      <c r="K294" s="15" t="n">
        <f aca="false">J294+543</f>
        <v>2523</v>
      </c>
      <c r="L294" s="16" t="str">
        <f aca="false">F294&amp;G294&amp;H294&amp;I294&amp;K294</f>
        <v>26/9/2523</v>
      </c>
      <c r="M294" s="17" t="s">
        <v>477</v>
      </c>
      <c r="N294" s="14" t="n">
        <v>41334</v>
      </c>
      <c r="O294" s="15" t="n">
        <f aca="false">DAY(N294)</f>
        <v>1</v>
      </c>
      <c r="P294" s="15" t="s">
        <v>17</v>
      </c>
      <c r="Q294" s="15" t="n">
        <f aca="false">MONTH(N294)</f>
        <v>3</v>
      </c>
      <c r="R294" s="15" t="s">
        <v>17</v>
      </c>
      <c r="S294" s="15" t="n">
        <f aca="false">YEAR(N294)</f>
        <v>2013</v>
      </c>
      <c r="T294" s="15" t="n">
        <f aca="false">S294+543</f>
        <v>2556</v>
      </c>
      <c r="U294" s="16" t="str">
        <f aca="false">O294&amp;P294&amp;Q294&amp;R294&amp;T294</f>
        <v>1/3/2556</v>
      </c>
      <c r="V294" s="17" t="s">
        <v>395</v>
      </c>
      <c r="W294" s="18" t="s">
        <v>91</v>
      </c>
      <c r="X294" s="13" t="s">
        <v>31</v>
      </c>
      <c r="Y294" s="13" t="s">
        <v>49</v>
      </c>
      <c r="Z294" s="19"/>
    </row>
    <row r="295" customFormat="false" ht="21.7" hidden="false" customHeight="false" outlineLevel="0" collapsed="false">
      <c r="A295" s="12" t="n">
        <v>36</v>
      </c>
      <c r="B295" s="13" t="s">
        <v>79</v>
      </c>
      <c r="C295" s="13" t="s">
        <v>608</v>
      </c>
      <c r="D295" s="13" t="s">
        <v>16</v>
      </c>
      <c r="E295" s="14" t="n">
        <v>29699</v>
      </c>
      <c r="F295" s="15" t="n">
        <f aca="false">DAY(E295)</f>
        <v>23</v>
      </c>
      <c r="G295" s="15" t="s">
        <v>17</v>
      </c>
      <c r="H295" s="15" t="n">
        <f aca="false">MONTH(E295)</f>
        <v>4</v>
      </c>
      <c r="I295" s="15" t="s">
        <v>17</v>
      </c>
      <c r="J295" s="15" t="n">
        <f aca="false">YEAR(E295)</f>
        <v>1981</v>
      </c>
      <c r="K295" s="15" t="n">
        <f aca="false">J295+543</f>
        <v>2524</v>
      </c>
      <c r="L295" s="16" t="str">
        <f aca="false">F295&amp;G295&amp;H295&amp;I295&amp;K295</f>
        <v>23/4/2524</v>
      </c>
      <c r="M295" s="17" t="s">
        <v>238</v>
      </c>
      <c r="N295" s="14" t="n">
        <v>41334</v>
      </c>
      <c r="O295" s="15" t="n">
        <f aca="false">DAY(N295)</f>
        <v>1</v>
      </c>
      <c r="P295" s="15" t="s">
        <v>17</v>
      </c>
      <c r="Q295" s="15" t="n">
        <f aca="false">MONTH(N295)</f>
        <v>3</v>
      </c>
      <c r="R295" s="15" t="s">
        <v>17</v>
      </c>
      <c r="S295" s="15" t="n">
        <f aca="false">YEAR(N295)</f>
        <v>2013</v>
      </c>
      <c r="T295" s="15" t="n">
        <f aca="false">S295+543</f>
        <v>2556</v>
      </c>
      <c r="U295" s="16" t="str">
        <f aca="false">O295&amp;P295&amp;Q295&amp;R295&amp;T295</f>
        <v>1/3/2556</v>
      </c>
      <c r="V295" s="17" t="s">
        <v>395</v>
      </c>
      <c r="W295" s="18" t="s">
        <v>99</v>
      </c>
      <c r="X295" s="13" t="s">
        <v>25</v>
      </c>
      <c r="Y295" s="13" t="s">
        <v>49</v>
      </c>
      <c r="Z295" s="19"/>
    </row>
    <row r="296" customFormat="false" ht="21.7" hidden="false" customHeight="false" outlineLevel="0" collapsed="false">
      <c r="A296" s="12" t="n">
        <v>37</v>
      </c>
      <c r="B296" s="13" t="s">
        <v>79</v>
      </c>
      <c r="C296" s="13" t="s">
        <v>609</v>
      </c>
      <c r="D296" s="13" t="s">
        <v>27</v>
      </c>
      <c r="E296" s="14" t="n">
        <v>28955</v>
      </c>
      <c r="F296" s="15" t="n">
        <f aca="false">DAY(E296)</f>
        <v>10</v>
      </c>
      <c r="G296" s="15" t="s">
        <v>17</v>
      </c>
      <c r="H296" s="15" t="n">
        <f aca="false">MONTH(E296)</f>
        <v>4</v>
      </c>
      <c r="I296" s="15" t="s">
        <v>17</v>
      </c>
      <c r="J296" s="15" t="n">
        <f aca="false">YEAR(E296)</f>
        <v>1979</v>
      </c>
      <c r="K296" s="15" t="n">
        <f aca="false">J296+543</f>
        <v>2522</v>
      </c>
      <c r="L296" s="16" t="str">
        <f aca="false">F296&amp;G296&amp;H296&amp;I296&amp;K296</f>
        <v>10/4/2522</v>
      </c>
      <c r="M296" s="17" t="s">
        <v>346</v>
      </c>
      <c r="N296" s="14" t="n">
        <v>41334</v>
      </c>
      <c r="O296" s="15" t="n">
        <f aca="false">DAY(N296)</f>
        <v>1</v>
      </c>
      <c r="P296" s="15" t="s">
        <v>17</v>
      </c>
      <c r="Q296" s="15" t="n">
        <f aca="false">MONTH(N296)</f>
        <v>3</v>
      </c>
      <c r="R296" s="15" t="s">
        <v>17</v>
      </c>
      <c r="S296" s="15" t="n">
        <f aca="false">YEAR(N296)</f>
        <v>2013</v>
      </c>
      <c r="T296" s="15" t="n">
        <f aca="false">S296+543</f>
        <v>2556</v>
      </c>
      <c r="U296" s="16" t="str">
        <f aca="false">O296&amp;P296&amp;Q296&amp;R296&amp;T296</f>
        <v>1/3/2556</v>
      </c>
      <c r="V296" s="17" t="s">
        <v>395</v>
      </c>
      <c r="W296" s="18" t="s">
        <v>210</v>
      </c>
      <c r="X296" s="13" t="s">
        <v>25</v>
      </c>
      <c r="Y296" s="13" t="s">
        <v>39</v>
      </c>
      <c r="Z296" s="19"/>
    </row>
    <row r="297" customFormat="false" ht="21.7" hidden="false" customHeight="false" outlineLevel="0" collapsed="false">
      <c r="A297" s="12" t="n">
        <v>38</v>
      </c>
      <c r="B297" s="13" t="s">
        <v>79</v>
      </c>
      <c r="C297" s="13" t="s">
        <v>610</v>
      </c>
      <c r="D297" s="13" t="s">
        <v>27</v>
      </c>
      <c r="E297" s="14" t="n">
        <v>30552</v>
      </c>
      <c r="F297" s="15" t="n">
        <f aca="false">DAY(E297)</f>
        <v>24</v>
      </c>
      <c r="G297" s="15" t="s">
        <v>17</v>
      </c>
      <c r="H297" s="15" t="n">
        <f aca="false">MONTH(E297)</f>
        <v>8</v>
      </c>
      <c r="I297" s="15" t="s">
        <v>17</v>
      </c>
      <c r="J297" s="15" t="n">
        <f aca="false">YEAR(E297)</f>
        <v>1983</v>
      </c>
      <c r="K297" s="15" t="n">
        <f aca="false">J297+543</f>
        <v>2526</v>
      </c>
      <c r="L297" s="16" t="str">
        <f aca="false">F297&amp;G297&amp;H297&amp;I297&amp;K297</f>
        <v>24/8/2526</v>
      </c>
      <c r="M297" s="17" t="s">
        <v>611</v>
      </c>
      <c r="N297" s="14" t="n">
        <v>41334</v>
      </c>
      <c r="O297" s="15" t="n">
        <f aca="false">DAY(N297)</f>
        <v>1</v>
      </c>
      <c r="P297" s="15" t="s">
        <v>17</v>
      </c>
      <c r="Q297" s="15" t="n">
        <f aca="false">MONTH(N297)</f>
        <v>3</v>
      </c>
      <c r="R297" s="15" t="s">
        <v>17</v>
      </c>
      <c r="S297" s="15" t="n">
        <f aca="false">YEAR(N297)</f>
        <v>2013</v>
      </c>
      <c r="T297" s="15" t="n">
        <f aca="false">S297+543</f>
        <v>2556</v>
      </c>
      <c r="U297" s="16" t="str">
        <f aca="false">O297&amp;P297&amp;Q297&amp;R297&amp;T297</f>
        <v>1/3/2556</v>
      </c>
      <c r="V297" s="17" t="s">
        <v>395</v>
      </c>
      <c r="W297" s="18" t="s">
        <v>83</v>
      </c>
      <c r="X297" s="13" t="s">
        <v>31</v>
      </c>
      <c r="Y297" s="13" t="s">
        <v>49</v>
      </c>
      <c r="Z297" s="19"/>
    </row>
    <row r="298" customFormat="false" ht="21.7" hidden="false" customHeight="false" outlineLevel="0" collapsed="false">
      <c r="A298" s="12" t="n">
        <v>39</v>
      </c>
      <c r="B298" s="13" t="s">
        <v>79</v>
      </c>
      <c r="C298" s="13" t="s">
        <v>612</v>
      </c>
      <c r="D298" s="13" t="s">
        <v>27</v>
      </c>
      <c r="E298" s="14" t="n">
        <v>29134</v>
      </c>
      <c r="F298" s="15" t="n">
        <f aca="false">DAY(E298)</f>
        <v>6</v>
      </c>
      <c r="G298" s="15" t="s">
        <v>17</v>
      </c>
      <c r="H298" s="15" t="n">
        <f aca="false">MONTH(E298)</f>
        <v>10</v>
      </c>
      <c r="I298" s="15" t="s">
        <v>17</v>
      </c>
      <c r="J298" s="15" t="n">
        <f aca="false">YEAR(E298)</f>
        <v>1979</v>
      </c>
      <c r="K298" s="15" t="n">
        <f aca="false">J298+543</f>
        <v>2522</v>
      </c>
      <c r="L298" s="16" t="str">
        <f aca="false">F298&amp;G298&amp;H298&amp;I298&amp;K298</f>
        <v>6/10/2522</v>
      </c>
      <c r="M298" s="17" t="s">
        <v>613</v>
      </c>
      <c r="N298" s="14" t="n">
        <v>41334</v>
      </c>
      <c r="O298" s="15" t="n">
        <f aca="false">DAY(N298)</f>
        <v>1</v>
      </c>
      <c r="P298" s="15" t="s">
        <v>17</v>
      </c>
      <c r="Q298" s="15" t="n">
        <f aca="false">MONTH(N298)</f>
        <v>3</v>
      </c>
      <c r="R298" s="15" t="s">
        <v>17</v>
      </c>
      <c r="S298" s="15" t="n">
        <f aca="false">YEAR(N298)</f>
        <v>2013</v>
      </c>
      <c r="T298" s="15" t="n">
        <f aca="false">S298+543</f>
        <v>2556</v>
      </c>
      <c r="U298" s="16" t="str">
        <f aca="false">O298&amp;P298&amp;Q298&amp;R298&amp;T298</f>
        <v>1/3/2556</v>
      </c>
      <c r="V298" s="17" t="s">
        <v>395</v>
      </c>
      <c r="W298" s="18" t="s">
        <v>91</v>
      </c>
      <c r="X298" s="13" t="s">
        <v>25</v>
      </c>
      <c r="Y298" s="13" t="s">
        <v>49</v>
      </c>
      <c r="Z298" s="19"/>
    </row>
    <row r="299" customFormat="false" ht="21.7" hidden="false" customHeight="false" outlineLevel="0" collapsed="false">
      <c r="A299" s="12" t="n">
        <v>40</v>
      </c>
      <c r="B299" s="13" t="s">
        <v>79</v>
      </c>
      <c r="C299" s="13" t="s">
        <v>614</v>
      </c>
      <c r="D299" s="13" t="s">
        <v>16</v>
      </c>
      <c r="E299" s="14" t="n">
        <v>28621</v>
      </c>
      <c r="F299" s="15" t="n">
        <f aca="false">DAY(E299)</f>
        <v>11</v>
      </c>
      <c r="G299" s="15" t="s">
        <v>17</v>
      </c>
      <c r="H299" s="15" t="n">
        <f aca="false">MONTH(E299)</f>
        <v>5</v>
      </c>
      <c r="I299" s="15" t="s">
        <v>17</v>
      </c>
      <c r="J299" s="15" t="n">
        <f aca="false">YEAR(E299)</f>
        <v>1978</v>
      </c>
      <c r="K299" s="15" t="n">
        <f aca="false">J299+543</f>
        <v>2521</v>
      </c>
      <c r="L299" s="16" t="str">
        <f aca="false">F299&amp;G299&amp;H299&amp;I299&amp;K299</f>
        <v>11/5/2521</v>
      </c>
      <c r="M299" s="17" t="s">
        <v>370</v>
      </c>
      <c r="N299" s="14" t="n">
        <v>41487</v>
      </c>
      <c r="O299" s="15" t="n">
        <f aca="false">DAY(N299)</f>
        <v>1</v>
      </c>
      <c r="P299" s="15" t="s">
        <v>17</v>
      </c>
      <c r="Q299" s="15" t="n">
        <f aca="false">MONTH(N299)</f>
        <v>8</v>
      </c>
      <c r="R299" s="15" t="s">
        <v>17</v>
      </c>
      <c r="S299" s="15" t="n">
        <f aca="false">YEAR(N299)</f>
        <v>2013</v>
      </c>
      <c r="T299" s="15" t="n">
        <f aca="false">S299+543</f>
        <v>2556</v>
      </c>
      <c r="U299" s="16" t="str">
        <f aca="false">O299&amp;P299&amp;Q299&amp;R299&amp;T299</f>
        <v>1/8/2556</v>
      </c>
      <c r="V299" s="17" t="s">
        <v>119</v>
      </c>
      <c r="W299" s="18" t="s">
        <v>207</v>
      </c>
      <c r="X299" s="13" t="s">
        <v>25</v>
      </c>
      <c r="Y299" s="13" t="s">
        <v>39</v>
      </c>
      <c r="Z299" s="19"/>
    </row>
    <row r="300" customFormat="false" ht="21.7" hidden="false" customHeight="false" outlineLevel="0" collapsed="false">
      <c r="A300" s="12" t="n">
        <v>41</v>
      </c>
      <c r="B300" s="13" t="s">
        <v>79</v>
      </c>
      <c r="C300" s="13" t="s">
        <v>615</v>
      </c>
      <c r="D300" s="13" t="s">
        <v>16</v>
      </c>
      <c r="E300" s="14" t="n">
        <v>28258</v>
      </c>
      <c r="F300" s="15" t="n">
        <f aca="false">DAY(E300)</f>
        <v>13</v>
      </c>
      <c r="G300" s="15" t="s">
        <v>17</v>
      </c>
      <c r="H300" s="15" t="n">
        <f aca="false">MONTH(E300)</f>
        <v>5</v>
      </c>
      <c r="I300" s="15" t="s">
        <v>17</v>
      </c>
      <c r="J300" s="15" t="n">
        <f aca="false">YEAR(E300)</f>
        <v>1977</v>
      </c>
      <c r="K300" s="15" t="n">
        <f aca="false">J300+543</f>
        <v>2520</v>
      </c>
      <c r="L300" s="16" t="str">
        <f aca="false">F300&amp;G300&amp;H300&amp;I300&amp;K300</f>
        <v>13/5/2520</v>
      </c>
      <c r="M300" s="17" t="s">
        <v>616</v>
      </c>
      <c r="N300" s="14" t="n">
        <v>41487</v>
      </c>
      <c r="O300" s="15" t="n">
        <f aca="false">DAY(N300)</f>
        <v>1</v>
      </c>
      <c r="P300" s="15" t="s">
        <v>17</v>
      </c>
      <c r="Q300" s="15" t="n">
        <f aca="false">MONTH(N300)</f>
        <v>8</v>
      </c>
      <c r="R300" s="15" t="s">
        <v>17</v>
      </c>
      <c r="S300" s="15" t="n">
        <f aca="false">YEAR(N300)</f>
        <v>2013</v>
      </c>
      <c r="T300" s="15" t="n">
        <f aca="false">S300+543</f>
        <v>2556</v>
      </c>
      <c r="U300" s="16" t="str">
        <f aca="false">O300&amp;P300&amp;Q300&amp;R300&amp;T300</f>
        <v>1/8/2556</v>
      </c>
      <c r="V300" s="17" t="s">
        <v>119</v>
      </c>
      <c r="W300" s="18" t="s">
        <v>285</v>
      </c>
      <c r="X300" s="13" t="s">
        <v>31</v>
      </c>
      <c r="Y300" s="13" t="s">
        <v>39</v>
      </c>
      <c r="Z300" s="19"/>
    </row>
    <row r="301" customFormat="false" ht="21.7" hidden="false" customHeight="false" outlineLevel="0" collapsed="false">
      <c r="A301" s="12" t="n">
        <v>42</v>
      </c>
      <c r="B301" s="13" t="s">
        <v>79</v>
      </c>
      <c r="C301" s="13" t="s">
        <v>617</v>
      </c>
      <c r="D301" s="13" t="s">
        <v>16</v>
      </c>
      <c r="E301" s="14" t="n">
        <v>29443</v>
      </c>
      <c r="F301" s="15" t="n">
        <f aca="false">DAY(E301)</f>
        <v>10</v>
      </c>
      <c r="G301" s="15" t="s">
        <v>17</v>
      </c>
      <c r="H301" s="15" t="n">
        <f aca="false">MONTH(E301)</f>
        <v>8</v>
      </c>
      <c r="I301" s="15" t="s">
        <v>17</v>
      </c>
      <c r="J301" s="15" t="n">
        <f aca="false">YEAR(E301)</f>
        <v>1980</v>
      </c>
      <c r="K301" s="15" t="n">
        <f aca="false">J301+543</f>
        <v>2523</v>
      </c>
      <c r="L301" s="16" t="str">
        <f aca="false">F301&amp;G301&amp;H301&amp;I301&amp;K301</f>
        <v>10/8/2523</v>
      </c>
      <c r="M301" s="17" t="s">
        <v>507</v>
      </c>
      <c r="N301" s="14" t="n">
        <v>41487</v>
      </c>
      <c r="O301" s="15" t="n">
        <f aca="false">DAY(N301)</f>
        <v>1</v>
      </c>
      <c r="P301" s="15" t="s">
        <v>17</v>
      </c>
      <c r="Q301" s="15" t="n">
        <f aca="false">MONTH(N301)</f>
        <v>8</v>
      </c>
      <c r="R301" s="15" t="s">
        <v>17</v>
      </c>
      <c r="S301" s="15" t="n">
        <f aca="false">YEAR(N301)</f>
        <v>2013</v>
      </c>
      <c r="T301" s="15" t="n">
        <f aca="false">S301+543</f>
        <v>2556</v>
      </c>
      <c r="U301" s="16" t="str">
        <f aca="false">O301&amp;P301&amp;Q301&amp;R301&amp;T301</f>
        <v>1/8/2556</v>
      </c>
      <c r="V301" s="17" t="s">
        <v>119</v>
      </c>
      <c r="W301" s="18" t="s">
        <v>91</v>
      </c>
      <c r="X301" s="13" t="s">
        <v>31</v>
      </c>
      <c r="Y301" s="13" t="s">
        <v>49</v>
      </c>
      <c r="Z301" s="19"/>
    </row>
    <row r="302" customFormat="false" ht="21.7" hidden="false" customHeight="false" outlineLevel="0" collapsed="false">
      <c r="A302" s="12" t="n">
        <v>43</v>
      </c>
      <c r="B302" s="13" t="s">
        <v>79</v>
      </c>
      <c r="C302" s="13" t="s">
        <v>618</v>
      </c>
      <c r="D302" s="13" t="s">
        <v>27</v>
      </c>
      <c r="E302" s="14" t="n">
        <v>31394</v>
      </c>
      <c r="F302" s="15" t="n">
        <f aca="false">DAY(E302)</f>
        <v>13</v>
      </c>
      <c r="G302" s="15" t="s">
        <v>17</v>
      </c>
      <c r="H302" s="15" t="n">
        <f aca="false">MONTH(E302)</f>
        <v>12</v>
      </c>
      <c r="I302" s="15" t="s">
        <v>17</v>
      </c>
      <c r="J302" s="15" t="n">
        <f aca="false">YEAR(E302)</f>
        <v>1985</v>
      </c>
      <c r="K302" s="15" t="n">
        <f aca="false">J302+543</f>
        <v>2528</v>
      </c>
      <c r="L302" s="16" t="str">
        <f aca="false">F302&amp;G302&amp;H302&amp;I302&amp;K302</f>
        <v>13/12/2528</v>
      </c>
      <c r="M302" s="17" t="s">
        <v>295</v>
      </c>
      <c r="N302" s="14" t="n">
        <v>41487</v>
      </c>
      <c r="O302" s="15" t="n">
        <f aca="false">DAY(N302)</f>
        <v>1</v>
      </c>
      <c r="P302" s="15" t="s">
        <v>17</v>
      </c>
      <c r="Q302" s="15" t="n">
        <f aca="false">MONTH(N302)</f>
        <v>8</v>
      </c>
      <c r="R302" s="15" t="s">
        <v>17</v>
      </c>
      <c r="S302" s="15" t="n">
        <f aca="false">YEAR(N302)</f>
        <v>2013</v>
      </c>
      <c r="T302" s="15" t="n">
        <f aca="false">S302+543</f>
        <v>2556</v>
      </c>
      <c r="U302" s="16" t="str">
        <f aca="false">O302&amp;P302&amp;Q302&amp;R302&amp;T302</f>
        <v>1/8/2556</v>
      </c>
      <c r="V302" s="17" t="s">
        <v>119</v>
      </c>
      <c r="W302" s="18" t="s">
        <v>116</v>
      </c>
      <c r="X302" s="13" t="s">
        <v>25</v>
      </c>
      <c r="Y302" s="13" t="s">
        <v>49</v>
      </c>
      <c r="Z302" s="19"/>
    </row>
    <row r="303" customFormat="false" ht="21.7" hidden="false" customHeight="false" outlineLevel="0" collapsed="false">
      <c r="A303" s="12" t="n">
        <v>44</v>
      </c>
      <c r="B303" s="13" t="s">
        <v>79</v>
      </c>
      <c r="C303" s="13" t="s">
        <v>619</v>
      </c>
      <c r="D303" s="13" t="s">
        <v>27</v>
      </c>
      <c r="E303" s="14" t="n">
        <v>23249</v>
      </c>
      <c r="F303" s="15" t="n">
        <f aca="false">DAY(E303)</f>
        <v>26</v>
      </c>
      <c r="G303" s="15" t="s">
        <v>17</v>
      </c>
      <c r="H303" s="15" t="n">
        <f aca="false">MONTH(E303)</f>
        <v>8</v>
      </c>
      <c r="I303" s="15" t="s">
        <v>17</v>
      </c>
      <c r="J303" s="15" t="n">
        <f aca="false">YEAR(E303)</f>
        <v>1963</v>
      </c>
      <c r="K303" s="15" t="n">
        <f aca="false">J303+543</f>
        <v>2506</v>
      </c>
      <c r="L303" s="16" t="str">
        <f aca="false">F303&amp;G303&amp;H303&amp;I303&amp;K303</f>
        <v>26/8/2506</v>
      </c>
      <c r="M303" s="17" t="s">
        <v>620</v>
      </c>
      <c r="N303" s="14" t="n">
        <v>41487</v>
      </c>
      <c r="O303" s="15" t="n">
        <f aca="false">DAY(N303)</f>
        <v>1</v>
      </c>
      <c r="P303" s="15" t="s">
        <v>17</v>
      </c>
      <c r="Q303" s="15" t="n">
        <f aca="false">MONTH(N303)</f>
        <v>8</v>
      </c>
      <c r="R303" s="15" t="s">
        <v>17</v>
      </c>
      <c r="S303" s="15" t="n">
        <f aca="false">YEAR(N303)</f>
        <v>2013</v>
      </c>
      <c r="T303" s="15" t="n">
        <f aca="false">S303+543</f>
        <v>2556</v>
      </c>
      <c r="U303" s="16" t="str">
        <f aca="false">O303&amp;P303&amp;Q303&amp;R303&amp;T303</f>
        <v>1/8/2556</v>
      </c>
      <c r="V303" s="17" t="s">
        <v>119</v>
      </c>
      <c r="W303" s="18" t="s">
        <v>176</v>
      </c>
      <c r="X303" s="13" t="s">
        <v>25</v>
      </c>
      <c r="Y303" s="13" t="s">
        <v>39</v>
      </c>
      <c r="Z303" s="19"/>
    </row>
    <row r="304" customFormat="false" ht="21.7" hidden="false" customHeight="false" outlineLevel="0" collapsed="false">
      <c r="A304" s="12" t="n">
        <v>45</v>
      </c>
      <c r="B304" s="13" t="s">
        <v>79</v>
      </c>
      <c r="C304" s="13" t="s">
        <v>621</v>
      </c>
      <c r="D304" s="13" t="s">
        <v>16</v>
      </c>
      <c r="E304" s="14" t="n">
        <v>28624</v>
      </c>
      <c r="F304" s="15" t="n">
        <f aca="false">DAY(E304)</f>
        <v>14</v>
      </c>
      <c r="G304" s="15" t="s">
        <v>17</v>
      </c>
      <c r="H304" s="15" t="n">
        <f aca="false">MONTH(E304)</f>
        <v>5</v>
      </c>
      <c r="I304" s="15" t="s">
        <v>17</v>
      </c>
      <c r="J304" s="15" t="n">
        <f aca="false">YEAR(E304)</f>
        <v>1978</v>
      </c>
      <c r="K304" s="15" t="n">
        <f aca="false">J304+543</f>
        <v>2521</v>
      </c>
      <c r="L304" s="16" t="str">
        <f aca="false">F304&amp;G304&amp;H304&amp;I304&amp;K304</f>
        <v>14/5/2521</v>
      </c>
      <c r="M304" s="17" t="s">
        <v>370</v>
      </c>
      <c r="N304" s="14" t="n">
        <v>41533</v>
      </c>
      <c r="O304" s="15" t="n">
        <f aca="false">DAY(N304)</f>
        <v>16</v>
      </c>
      <c r="P304" s="15" t="s">
        <v>17</v>
      </c>
      <c r="Q304" s="15" t="n">
        <f aca="false">MONTH(N304)</f>
        <v>9</v>
      </c>
      <c r="R304" s="15" t="s">
        <v>17</v>
      </c>
      <c r="S304" s="15" t="n">
        <f aca="false">YEAR(N304)</f>
        <v>2013</v>
      </c>
      <c r="T304" s="15" t="n">
        <f aca="false">S304+543</f>
        <v>2556</v>
      </c>
      <c r="U304" s="16" t="str">
        <f aca="false">O304&amp;P304&amp;Q304&amp;R304&amp;T304</f>
        <v>16/9/2556</v>
      </c>
      <c r="V304" s="17" t="s">
        <v>122</v>
      </c>
      <c r="W304" s="18" t="s">
        <v>207</v>
      </c>
      <c r="X304" s="13" t="s">
        <v>25</v>
      </c>
      <c r="Y304" s="13" t="s">
        <v>39</v>
      </c>
      <c r="Z304" s="19"/>
    </row>
    <row r="305" customFormat="false" ht="21.7" hidden="false" customHeight="false" outlineLevel="0" collapsed="false">
      <c r="A305" s="12" t="n">
        <v>46</v>
      </c>
      <c r="B305" s="13" t="s">
        <v>79</v>
      </c>
      <c r="C305" s="13" t="s">
        <v>622</v>
      </c>
      <c r="D305" s="13" t="s">
        <v>27</v>
      </c>
      <c r="E305" s="14" t="n">
        <v>30312</v>
      </c>
      <c r="F305" s="15" t="n">
        <f aca="false">DAY(E305)</f>
        <v>27</v>
      </c>
      <c r="G305" s="15" t="s">
        <v>17</v>
      </c>
      <c r="H305" s="15" t="n">
        <f aca="false">MONTH(E305)</f>
        <v>12</v>
      </c>
      <c r="I305" s="15" t="s">
        <v>17</v>
      </c>
      <c r="J305" s="15" t="n">
        <f aca="false">YEAR(E305)</f>
        <v>1982</v>
      </c>
      <c r="K305" s="15" t="n">
        <f aca="false">J305+543</f>
        <v>2525</v>
      </c>
      <c r="L305" s="16" t="str">
        <f aca="false">F305&amp;G305&amp;H305&amp;I305&amp;K305</f>
        <v>27/12/2525</v>
      </c>
      <c r="M305" s="17" t="s">
        <v>265</v>
      </c>
      <c r="N305" s="14" t="n">
        <v>41645</v>
      </c>
      <c r="O305" s="15" t="n">
        <f aca="false">DAY(N305)</f>
        <v>6</v>
      </c>
      <c r="P305" s="15" t="s">
        <v>17</v>
      </c>
      <c r="Q305" s="15" t="n">
        <f aca="false">MONTH(N305)</f>
        <v>1</v>
      </c>
      <c r="R305" s="15" t="s">
        <v>17</v>
      </c>
      <c r="S305" s="15" t="n">
        <f aca="false">YEAR(N305)</f>
        <v>2014</v>
      </c>
      <c r="T305" s="15" t="n">
        <f aca="false">S305+543</f>
        <v>2557</v>
      </c>
      <c r="U305" s="16" t="str">
        <f aca="false">O305&amp;P305&amp;Q305&amp;R305&amp;T305</f>
        <v>6/1/2557</v>
      </c>
      <c r="V305" s="17" t="s">
        <v>521</v>
      </c>
      <c r="W305" s="18" t="s">
        <v>83</v>
      </c>
      <c r="X305" s="13" t="s">
        <v>25</v>
      </c>
      <c r="Y305" s="13" t="s">
        <v>49</v>
      </c>
      <c r="Z305" s="19"/>
    </row>
    <row r="306" customFormat="false" ht="21.7" hidden="false" customHeight="false" outlineLevel="0" collapsed="false">
      <c r="A306" s="12" t="n">
        <v>47</v>
      </c>
      <c r="B306" s="13" t="s">
        <v>79</v>
      </c>
      <c r="C306" s="13" t="s">
        <v>623</v>
      </c>
      <c r="D306" s="13" t="s">
        <v>27</v>
      </c>
      <c r="E306" s="14" t="n">
        <v>32207</v>
      </c>
      <c r="F306" s="15" t="n">
        <f aca="false">DAY(E306)</f>
        <v>5</v>
      </c>
      <c r="G306" s="15" t="s">
        <v>17</v>
      </c>
      <c r="H306" s="15" t="n">
        <f aca="false">MONTH(E306)</f>
        <v>3</v>
      </c>
      <c r="I306" s="15" t="s">
        <v>17</v>
      </c>
      <c r="J306" s="15" t="n">
        <f aca="false">YEAR(E306)</f>
        <v>1988</v>
      </c>
      <c r="K306" s="15" t="n">
        <f aca="false">J306+543</f>
        <v>2531</v>
      </c>
      <c r="L306" s="16" t="str">
        <f aca="false">F306&amp;G306&amp;H306&amp;I306&amp;K306</f>
        <v>5/3/2531</v>
      </c>
      <c r="M306" s="17" t="s">
        <v>155</v>
      </c>
      <c r="N306" s="14" t="n">
        <v>41852</v>
      </c>
      <c r="O306" s="15" t="n">
        <f aca="false">DAY(N306)</f>
        <v>1</v>
      </c>
      <c r="P306" s="15" t="s">
        <v>17</v>
      </c>
      <c r="Q306" s="15" t="n">
        <f aca="false">MONTH(N306)</f>
        <v>8</v>
      </c>
      <c r="R306" s="15" t="s">
        <v>17</v>
      </c>
      <c r="S306" s="15" t="n">
        <f aca="false">YEAR(N306)</f>
        <v>2014</v>
      </c>
      <c r="T306" s="15" t="n">
        <f aca="false">S306+543</f>
        <v>2557</v>
      </c>
      <c r="U306" s="16" t="str">
        <f aca="false">O306&amp;P306&amp;Q306&amp;R306&amp;T306</f>
        <v>1/8/2557</v>
      </c>
      <c r="V306" s="17" t="s">
        <v>125</v>
      </c>
      <c r="W306" s="18" t="s">
        <v>135</v>
      </c>
      <c r="X306" s="13" t="s">
        <v>25</v>
      </c>
      <c r="Y306" s="13" t="s">
        <v>49</v>
      </c>
      <c r="Z306" s="19"/>
    </row>
    <row r="307" customFormat="false" ht="21.7" hidden="false" customHeight="false" outlineLevel="0" collapsed="false">
      <c r="A307" s="12" t="n">
        <v>48</v>
      </c>
      <c r="B307" s="13" t="s">
        <v>79</v>
      </c>
      <c r="C307" s="13" t="s">
        <v>624</v>
      </c>
      <c r="D307" s="13" t="s">
        <v>16</v>
      </c>
      <c r="E307" s="14" t="n">
        <v>30405</v>
      </c>
      <c r="F307" s="15" t="n">
        <f aca="false">DAY(E307)</f>
        <v>30</v>
      </c>
      <c r="G307" s="15" t="s">
        <v>17</v>
      </c>
      <c r="H307" s="15" t="n">
        <f aca="false">MONTH(E307)</f>
        <v>3</v>
      </c>
      <c r="I307" s="15" t="s">
        <v>17</v>
      </c>
      <c r="J307" s="15" t="n">
        <f aca="false">YEAR(E307)</f>
        <v>1983</v>
      </c>
      <c r="K307" s="15" t="n">
        <f aca="false">J307+543</f>
        <v>2526</v>
      </c>
      <c r="L307" s="16" t="str">
        <f aca="false">F307&amp;G307&amp;H307&amp;I307&amp;K307</f>
        <v>30/3/2526</v>
      </c>
      <c r="M307" s="17" t="s">
        <v>247</v>
      </c>
      <c r="N307" s="14" t="n">
        <v>41852</v>
      </c>
      <c r="O307" s="15" t="n">
        <f aca="false">DAY(N307)</f>
        <v>1</v>
      </c>
      <c r="P307" s="15" t="s">
        <v>17</v>
      </c>
      <c r="Q307" s="15" t="n">
        <f aca="false">MONTH(N307)</f>
        <v>8</v>
      </c>
      <c r="R307" s="15" t="s">
        <v>17</v>
      </c>
      <c r="S307" s="15" t="n">
        <f aca="false">YEAR(N307)</f>
        <v>2014</v>
      </c>
      <c r="T307" s="15" t="n">
        <f aca="false">S307+543</f>
        <v>2557</v>
      </c>
      <c r="U307" s="16" t="str">
        <f aca="false">O307&amp;P307&amp;Q307&amp;R307&amp;T307</f>
        <v>1/8/2557</v>
      </c>
      <c r="V307" s="17" t="s">
        <v>125</v>
      </c>
      <c r="W307" s="18" t="s">
        <v>83</v>
      </c>
      <c r="X307" s="13" t="s">
        <v>25</v>
      </c>
      <c r="Y307" s="13" t="s">
        <v>49</v>
      </c>
      <c r="Z307" s="19"/>
    </row>
    <row r="308" customFormat="false" ht="21.7" hidden="false" customHeight="false" outlineLevel="0" collapsed="false">
      <c r="A308" s="12" t="n">
        <v>49</v>
      </c>
      <c r="B308" s="13" t="s">
        <v>79</v>
      </c>
      <c r="C308" s="13" t="s">
        <v>625</v>
      </c>
      <c r="D308" s="13" t="s">
        <v>27</v>
      </c>
      <c r="E308" s="14" t="n">
        <v>32739</v>
      </c>
      <c r="F308" s="15" t="n">
        <f aca="false">DAY(E308)</f>
        <v>19</v>
      </c>
      <c r="G308" s="15" t="s">
        <v>17</v>
      </c>
      <c r="H308" s="15" t="n">
        <f aca="false">MONTH(E308)</f>
        <v>8</v>
      </c>
      <c r="I308" s="15" t="s">
        <v>17</v>
      </c>
      <c r="J308" s="15" t="n">
        <f aca="false">YEAR(E308)</f>
        <v>1989</v>
      </c>
      <c r="K308" s="15" t="n">
        <f aca="false">J308+543</f>
        <v>2532</v>
      </c>
      <c r="L308" s="16" t="str">
        <f aca="false">F308&amp;G308&amp;H308&amp;I308&amp;K308</f>
        <v>19/8/2532</v>
      </c>
      <c r="M308" s="17" t="s">
        <v>277</v>
      </c>
      <c r="N308" s="14" t="n">
        <v>41920</v>
      </c>
      <c r="O308" s="15" t="n">
        <f aca="false">DAY(N308)</f>
        <v>8</v>
      </c>
      <c r="P308" s="15" t="s">
        <v>17</v>
      </c>
      <c r="Q308" s="15" t="n">
        <f aca="false">MONTH(N308)</f>
        <v>10</v>
      </c>
      <c r="R308" s="15" t="s">
        <v>17</v>
      </c>
      <c r="S308" s="15" t="n">
        <f aca="false">YEAR(N308)</f>
        <v>2014</v>
      </c>
      <c r="T308" s="15" t="n">
        <f aca="false">S308+543</f>
        <v>2557</v>
      </c>
      <c r="U308" s="16" t="str">
        <f aca="false">O308&amp;P308&amp;Q308&amp;R308&amp;T308</f>
        <v>8/10/2557</v>
      </c>
      <c r="V308" s="17" t="s">
        <v>130</v>
      </c>
      <c r="W308" s="18" t="s">
        <v>140</v>
      </c>
      <c r="X308" s="13" t="s">
        <v>25</v>
      </c>
      <c r="Y308" s="13" t="s">
        <v>49</v>
      </c>
      <c r="Z308" s="19"/>
    </row>
    <row r="309" customFormat="false" ht="21.7" hidden="false" customHeight="false" outlineLevel="0" collapsed="false">
      <c r="A309" s="12" t="n">
        <v>50</v>
      </c>
      <c r="B309" s="13" t="s">
        <v>79</v>
      </c>
      <c r="C309" s="13" t="s">
        <v>626</v>
      </c>
      <c r="D309" s="13" t="s">
        <v>27</v>
      </c>
      <c r="E309" s="14" t="n">
        <v>28581</v>
      </c>
      <c r="F309" s="15" t="n">
        <f aca="false">DAY(E309)</f>
        <v>1</v>
      </c>
      <c r="G309" s="15" t="s">
        <v>17</v>
      </c>
      <c r="H309" s="15" t="n">
        <f aca="false">MONTH(E309)</f>
        <v>4</v>
      </c>
      <c r="I309" s="15" t="s">
        <v>17</v>
      </c>
      <c r="J309" s="15" t="n">
        <f aca="false">YEAR(E309)</f>
        <v>1978</v>
      </c>
      <c r="K309" s="15" t="n">
        <f aca="false">J309+543</f>
        <v>2521</v>
      </c>
      <c r="L309" s="16" t="str">
        <f aca="false">F309&amp;G309&amp;H309&amp;I309&amp;K309</f>
        <v>1/4/2521</v>
      </c>
      <c r="M309" s="17" t="s">
        <v>206</v>
      </c>
      <c r="N309" s="14" t="n">
        <v>41974</v>
      </c>
      <c r="O309" s="15" t="n">
        <f aca="false">DAY(N309)</f>
        <v>1</v>
      </c>
      <c r="P309" s="15" t="s">
        <v>17</v>
      </c>
      <c r="Q309" s="15" t="n">
        <f aca="false">MONTH(N309)</f>
        <v>12</v>
      </c>
      <c r="R309" s="15" t="s">
        <v>17</v>
      </c>
      <c r="S309" s="15" t="n">
        <f aca="false">YEAR(N309)</f>
        <v>2014</v>
      </c>
      <c r="T309" s="15" t="n">
        <f aca="false">S309+543</f>
        <v>2557</v>
      </c>
      <c r="U309" s="16" t="str">
        <f aca="false">O309&amp;P309&amp;Q309&amp;R309&amp;T309</f>
        <v>1/12/2557</v>
      </c>
      <c r="V309" s="17" t="s">
        <v>134</v>
      </c>
      <c r="W309" s="18" t="s">
        <v>207</v>
      </c>
      <c r="X309" s="13" t="s">
        <v>25</v>
      </c>
      <c r="Y309" s="13" t="s">
        <v>49</v>
      </c>
      <c r="Z309" s="19"/>
    </row>
    <row r="310" customFormat="false" ht="21.7" hidden="false" customHeight="false" outlineLevel="0" collapsed="false">
      <c r="A310" s="12" t="n">
        <v>51</v>
      </c>
      <c r="B310" s="13" t="s">
        <v>79</v>
      </c>
      <c r="C310" s="13" t="s">
        <v>627</v>
      </c>
      <c r="D310" s="13" t="s">
        <v>16</v>
      </c>
      <c r="E310" s="14" t="n">
        <v>32747</v>
      </c>
      <c r="F310" s="15" t="n">
        <f aca="false">DAY(E310)</f>
        <v>27</v>
      </c>
      <c r="G310" s="15" t="s">
        <v>17</v>
      </c>
      <c r="H310" s="15" t="n">
        <f aca="false">MONTH(E310)</f>
        <v>8</v>
      </c>
      <c r="I310" s="15" t="s">
        <v>17</v>
      </c>
      <c r="J310" s="15" t="n">
        <f aca="false">YEAR(E310)</f>
        <v>1989</v>
      </c>
      <c r="K310" s="15" t="n">
        <f aca="false">J310+543</f>
        <v>2532</v>
      </c>
      <c r="L310" s="16" t="str">
        <f aca="false">F310&amp;G310&amp;H310&amp;I310&amp;K310</f>
        <v>27/8/2532</v>
      </c>
      <c r="M310" s="17" t="s">
        <v>277</v>
      </c>
      <c r="N310" s="14" t="n">
        <v>41974</v>
      </c>
      <c r="O310" s="15" t="n">
        <f aca="false">DAY(N310)</f>
        <v>1</v>
      </c>
      <c r="P310" s="15" t="s">
        <v>17</v>
      </c>
      <c r="Q310" s="15" t="n">
        <f aca="false">MONTH(N310)</f>
        <v>12</v>
      </c>
      <c r="R310" s="15" t="s">
        <v>17</v>
      </c>
      <c r="S310" s="15" t="n">
        <f aca="false">YEAR(N310)</f>
        <v>2014</v>
      </c>
      <c r="T310" s="15" t="n">
        <f aca="false">S310+543</f>
        <v>2557</v>
      </c>
      <c r="U310" s="16" t="str">
        <f aca="false">O310&amp;P310&amp;Q310&amp;R310&amp;T310</f>
        <v>1/12/2557</v>
      </c>
      <c r="V310" s="17" t="s">
        <v>134</v>
      </c>
      <c r="W310" s="18" t="s">
        <v>140</v>
      </c>
      <c r="X310" s="13" t="s">
        <v>25</v>
      </c>
      <c r="Y310" s="13" t="s">
        <v>49</v>
      </c>
      <c r="Z310" s="19"/>
    </row>
    <row r="311" customFormat="false" ht="21.7" hidden="false" customHeight="false" outlineLevel="0" collapsed="false">
      <c r="A311" s="12" t="n">
        <v>52</v>
      </c>
      <c r="B311" s="13" t="s">
        <v>79</v>
      </c>
      <c r="C311" s="13" t="s">
        <v>628</v>
      </c>
      <c r="D311" s="13" t="s">
        <v>27</v>
      </c>
      <c r="E311" s="14" t="n">
        <v>33154</v>
      </c>
      <c r="F311" s="15" t="n">
        <f aca="false">DAY(E311)</f>
        <v>8</v>
      </c>
      <c r="G311" s="15" t="s">
        <v>17</v>
      </c>
      <c r="H311" s="15" t="n">
        <f aca="false">MONTH(E311)</f>
        <v>10</v>
      </c>
      <c r="I311" s="15" t="s">
        <v>17</v>
      </c>
      <c r="J311" s="15" t="n">
        <f aca="false">YEAR(E311)</f>
        <v>1990</v>
      </c>
      <c r="K311" s="15" t="n">
        <f aca="false">J311+543</f>
        <v>2533</v>
      </c>
      <c r="L311" s="16" t="str">
        <f aca="false">F311&amp;G311&amp;H311&amp;I311&amp;K311</f>
        <v>8/10/2533</v>
      </c>
      <c r="M311" s="17" t="s">
        <v>629</v>
      </c>
      <c r="N311" s="14" t="n">
        <v>42219</v>
      </c>
      <c r="O311" s="15" t="n">
        <f aca="false">DAY(N311)</f>
        <v>3</v>
      </c>
      <c r="P311" s="15" t="s">
        <v>17</v>
      </c>
      <c r="Q311" s="15" t="n">
        <f aca="false">MONTH(N311)</f>
        <v>8</v>
      </c>
      <c r="R311" s="15" t="s">
        <v>17</v>
      </c>
      <c r="S311" s="15" t="n">
        <f aca="false">YEAR(N311)</f>
        <v>2015</v>
      </c>
      <c r="T311" s="15" t="n">
        <f aca="false">S311+543</f>
        <v>2558</v>
      </c>
      <c r="U311" s="16" t="str">
        <f aca="false">O311&amp;P311&amp;Q311&amp;R311&amp;T311</f>
        <v>3/8/2558</v>
      </c>
      <c r="V311" s="17" t="s">
        <v>137</v>
      </c>
      <c r="W311" s="18" t="s">
        <v>288</v>
      </c>
      <c r="X311" s="13" t="s">
        <v>25</v>
      </c>
      <c r="Y311" s="13" t="s">
        <v>49</v>
      </c>
      <c r="Z311" s="19"/>
    </row>
    <row r="312" customFormat="false" ht="21.7" hidden="false" customHeight="false" outlineLevel="0" collapsed="false">
      <c r="A312" s="12" t="n">
        <v>53</v>
      </c>
      <c r="B312" s="13" t="s">
        <v>79</v>
      </c>
      <c r="C312" s="13" t="s">
        <v>630</v>
      </c>
      <c r="D312" s="13" t="s">
        <v>16</v>
      </c>
      <c r="E312" s="14" t="n">
        <v>29090</v>
      </c>
      <c r="F312" s="15" t="n">
        <f aca="false">DAY(E312)</f>
        <v>23</v>
      </c>
      <c r="G312" s="15" t="s">
        <v>17</v>
      </c>
      <c r="H312" s="15" t="n">
        <f aca="false">MONTH(E312)</f>
        <v>8</v>
      </c>
      <c r="I312" s="15" t="s">
        <v>17</v>
      </c>
      <c r="J312" s="15" t="n">
        <f aca="false">YEAR(E312)</f>
        <v>1979</v>
      </c>
      <c r="K312" s="15" t="n">
        <f aca="false">J312+543</f>
        <v>2522</v>
      </c>
      <c r="L312" s="16" t="str">
        <f aca="false">F312&amp;G312&amp;H312&amp;I312&amp;K312</f>
        <v>23/8/2522</v>
      </c>
      <c r="M312" s="17" t="s">
        <v>631</v>
      </c>
      <c r="N312" s="14" t="n">
        <v>42219</v>
      </c>
      <c r="O312" s="15" t="n">
        <f aca="false">DAY(N312)</f>
        <v>3</v>
      </c>
      <c r="P312" s="15" t="s">
        <v>17</v>
      </c>
      <c r="Q312" s="15" t="n">
        <f aca="false">MONTH(N312)</f>
        <v>8</v>
      </c>
      <c r="R312" s="15" t="s">
        <v>17</v>
      </c>
      <c r="S312" s="15" t="n">
        <f aca="false">YEAR(N312)</f>
        <v>2015</v>
      </c>
      <c r="T312" s="15" t="n">
        <f aca="false">S312+543</f>
        <v>2558</v>
      </c>
      <c r="U312" s="16" t="str">
        <f aca="false">O312&amp;P312&amp;Q312&amp;R312&amp;T312</f>
        <v>3/8/2558</v>
      </c>
      <c r="V312" s="17" t="s">
        <v>137</v>
      </c>
      <c r="W312" s="18" t="s">
        <v>210</v>
      </c>
      <c r="X312" s="13" t="s">
        <v>25</v>
      </c>
      <c r="Y312" s="13" t="s">
        <v>49</v>
      </c>
      <c r="Z312" s="19"/>
    </row>
    <row r="313" customFormat="false" ht="21.7" hidden="false" customHeight="false" outlineLevel="0" collapsed="false">
      <c r="A313" s="12" t="n">
        <v>54</v>
      </c>
      <c r="B313" s="13" t="s">
        <v>79</v>
      </c>
      <c r="C313" s="13" t="s">
        <v>632</v>
      </c>
      <c r="D313" s="13" t="s">
        <v>16</v>
      </c>
      <c r="E313" s="14" t="n">
        <v>30340</v>
      </c>
      <c r="F313" s="15" t="n">
        <f aca="false">DAY(E313)</f>
        <v>24</v>
      </c>
      <c r="G313" s="15" t="s">
        <v>17</v>
      </c>
      <c r="H313" s="15" t="n">
        <f aca="false">MONTH(E313)</f>
        <v>1</v>
      </c>
      <c r="I313" s="15" t="s">
        <v>17</v>
      </c>
      <c r="J313" s="15" t="n">
        <f aca="false">YEAR(E313)</f>
        <v>1983</v>
      </c>
      <c r="K313" s="15" t="n">
        <f aca="false">J313+543</f>
        <v>2526</v>
      </c>
      <c r="L313" s="16" t="str">
        <f aca="false">F313&amp;G313&amp;H313&amp;I313&amp;K313</f>
        <v>24/1/2526</v>
      </c>
      <c r="M313" s="17" t="s">
        <v>457</v>
      </c>
      <c r="N313" s="14" t="n">
        <v>42219</v>
      </c>
      <c r="O313" s="15" t="n">
        <f aca="false">DAY(N313)</f>
        <v>3</v>
      </c>
      <c r="P313" s="15" t="s">
        <v>17</v>
      </c>
      <c r="Q313" s="15" t="n">
        <f aca="false">MONTH(N313)</f>
        <v>8</v>
      </c>
      <c r="R313" s="15" t="s">
        <v>17</v>
      </c>
      <c r="S313" s="15" t="n">
        <f aca="false">YEAR(N313)</f>
        <v>2015</v>
      </c>
      <c r="T313" s="15" t="n">
        <f aca="false">S313+543</f>
        <v>2558</v>
      </c>
      <c r="U313" s="16" t="str">
        <f aca="false">O313&amp;P313&amp;Q313&amp;R313&amp;T313</f>
        <v>3/8/2558</v>
      </c>
      <c r="V313" s="17" t="s">
        <v>137</v>
      </c>
      <c r="W313" s="18" t="s">
        <v>83</v>
      </c>
      <c r="X313" s="13" t="s">
        <v>25</v>
      </c>
      <c r="Y313" s="13" t="s">
        <v>49</v>
      </c>
      <c r="Z313" s="19"/>
    </row>
    <row r="314" customFormat="false" ht="21.7" hidden="false" customHeight="false" outlineLevel="0" collapsed="false">
      <c r="A314" s="12" t="n">
        <v>55</v>
      </c>
      <c r="B314" s="13" t="s">
        <v>79</v>
      </c>
      <c r="C314" s="13" t="s">
        <v>633</v>
      </c>
      <c r="D314" s="13" t="s">
        <v>16</v>
      </c>
      <c r="E314" s="14" t="n">
        <v>26793</v>
      </c>
      <c r="F314" s="15" t="n">
        <f aca="false">DAY(E314)</f>
        <v>9</v>
      </c>
      <c r="G314" s="15" t="s">
        <v>17</v>
      </c>
      <c r="H314" s="15" t="n">
        <f aca="false">MONTH(E314)</f>
        <v>5</v>
      </c>
      <c r="I314" s="15" t="s">
        <v>17</v>
      </c>
      <c r="J314" s="15" t="n">
        <f aca="false">YEAR(E314)</f>
        <v>1973</v>
      </c>
      <c r="K314" s="15" t="n">
        <f aca="false">J314+543</f>
        <v>2516</v>
      </c>
      <c r="L314" s="16" t="str">
        <f aca="false">F314&amp;G314&amp;H314&amp;I314&amp;K314</f>
        <v>9/5/2516</v>
      </c>
      <c r="M314" s="17" t="s">
        <v>93</v>
      </c>
      <c r="N314" s="14" t="n">
        <v>42739</v>
      </c>
      <c r="O314" s="15" t="n">
        <f aca="false">DAY(N314)</f>
        <v>4</v>
      </c>
      <c r="P314" s="15" t="s">
        <v>17</v>
      </c>
      <c r="Q314" s="15" t="n">
        <f aca="false">MONTH(N314)</f>
        <v>1</v>
      </c>
      <c r="R314" s="15" t="s">
        <v>17</v>
      </c>
      <c r="S314" s="15" t="n">
        <f aca="false">YEAR(N314)</f>
        <v>2017</v>
      </c>
      <c r="T314" s="15" t="n">
        <f aca="false">S314+543</f>
        <v>2560</v>
      </c>
      <c r="U314" s="16" t="str">
        <f aca="false">O314&amp;P314&amp;Q314&amp;R314&amp;T314</f>
        <v>4/1/2560</v>
      </c>
      <c r="V314" s="17" t="s">
        <v>156</v>
      </c>
      <c r="W314" s="18" t="s">
        <v>95</v>
      </c>
      <c r="X314" s="13" t="s">
        <v>31</v>
      </c>
      <c r="Y314" s="13" t="s">
        <v>49</v>
      </c>
      <c r="Z314" s="19"/>
    </row>
    <row r="315" customFormat="false" ht="21.7" hidden="false" customHeight="false" outlineLevel="0" collapsed="false">
      <c r="A315" s="12" t="n">
        <v>56</v>
      </c>
      <c r="B315" s="13" t="s">
        <v>79</v>
      </c>
      <c r="C315" s="13" t="s">
        <v>634</v>
      </c>
      <c r="D315" s="13" t="s">
        <v>16</v>
      </c>
      <c r="E315" s="14" t="n">
        <v>25777</v>
      </c>
      <c r="F315" s="15" t="n">
        <f aca="false">DAY(E315)</f>
        <v>28</v>
      </c>
      <c r="G315" s="15" t="s">
        <v>17</v>
      </c>
      <c r="H315" s="15" t="n">
        <f aca="false">MONTH(E315)</f>
        <v>7</v>
      </c>
      <c r="I315" s="15" t="s">
        <v>17</v>
      </c>
      <c r="J315" s="15" t="n">
        <f aca="false">YEAR(E315)</f>
        <v>1970</v>
      </c>
      <c r="K315" s="15" t="n">
        <f aca="false">J315+543</f>
        <v>2513</v>
      </c>
      <c r="L315" s="16" t="str">
        <f aca="false">F315&amp;G315&amp;H315&amp;I315&amp;K315</f>
        <v>28/7/2513</v>
      </c>
      <c r="M315" s="17" t="s">
        <v>635</v>
      </c>
      <c r="N315" s="14" t="n">
        <v>42954</v>
      </c>
      <c r="O315" s="15" t="n">
        <f aca="false">DAY(N315)</f>
        <v>7</v>
      </c>
      <c r="P315" s="15" t="s">
        <v>17</v>
      </c>
      <c r="Q315" s="15" t="n">
        <f aca="false">MONTH(N315)</f>
        <v>8</v>
      </c>
      <c r="R315" s="15" t="s">
        <v>17</v>
      </c>
      <c r="S315" s="15" t="n">
        <f aca="false">YEAR(N315)</f>
        <v>2017</v>
      </c>
      <c r="T315" s="15" t="n">
        <f aca="false">S315+543</f>
        <v>2560</v>
      </c>
      <c r="U315" s="16" t="str">
        <f aca="false">O315&amp;P315&amp;Q315&amp;R315&amp;T315</f>
        <v>7/8/2560</v>
      </c>
      <c r="V315" s="17" t="s">
        <v>636</v>
      </c>
      <c r="W315" s="18" t="s">
        <v>173</v>
      </c>
      <c r="X315" s="13" t="s">
        <v>31</v>
      </c>
      <c r="Y315" s="13" t="s">
        <v>49</v>
      </c>
      <c r="Z315" s="19"/>
    </row>
    <row r="316" customFormat="false" ht="21.7" hidden="false" customHeight="false" outlineLevel="0" collapsed="false">
      <c r="A316" s="12" t="n">
        <v>57</v>
      </c>
      <c r="B316" s="13" t="s">
        <v>79</v>
      </c>
      <c r="C316" s="13" t="s">
        <v>637</v>
      </c>
      <c r="D316" s="13" t="s">
        <v>16</v>
      </c>
      <c r="E316" s="14" t="n">
        <v>29943</v>
      </c>
      <c r="F316" s="15" t="n">
        <f aca="false">DAY(E316)</f>
        <v>23</v>
      </c>
      <c r="G316" s="15" t="s">
        <v>17</v>
      </c>
      <c r="H316" s="15" t="n">
        <f aca="false">MONTH(E316)</f>
        <v>12</v>
      </c>
      <c r="I316" s="15" t="s">
        <v>17</v>
      </c>
      <c r="J316" s="15" t="n">
        <f aca="false">YEAR(E316)</f>
        <v>1981</v>
      </c>
      <c r="K316" s="15" t="n">
        <f aca="false">J316+543</f>
        <v>2524</v>
      </c>
      <c r="L316" s="16" t="str">
        <f aca="false">F316&amp;G316&amp;H316&amp;I316&amp;K316</f>
        <v>23/12/2524</v>
      </c>
      <c r="M316" s="17" t="s">
        <v>505</v>
      </c>
      <c r="N316" s="14" t="n">
        <v>42954</v>
      </c>
      <c r="O316" s="15" t="n">
        <f aca="false">DAY(N316)</f>
        <v>7</v>
      </c>
      <c r="P316" s="15" t="s">
        <v>17</v>
      </c>
      <c r="Q316" s="15" t="n">
        <f aca="false">MONTH(N316)</f>
        <v>8</v>
      </c>
      <c r="R316" s="15" t="s">
        <v>17</v>
      </c>
      <c r="S316" s="15" t="n">
        <f aca="false">YEAR(N316)</f>
        <v>2017</v>
      </c>
      <c r="T316" s="15" t="n">
        <f aca="false">S316+543</f>
        <v>2560</v>
      </c>
      <c r="U316" s="16" t="str">
        <f aca="false">O316&amp;P316&amp;Q316&amp;R316&amp;T316</f>
        <v>7/8/2560</v>
      </c>
      <c r="V316" s="17" t="s">
        <v>636</v>
      </c>
      <c r="W316" s="18" t="s">
        <v>215</v>
      </c>
      <c r="X316" s="13" t="s">
        <v>31</v>
      </c>
      <c r="Y316" s="13" t="s">
        <v>49</v>
      </c>
      <c r="Z316" s="19"/>
    </row>
    <row r="317" customFormat="false" ht="21.7" hidden="false" customHeight="false" outlineLevel="0" collapsed="false">
      <c r="A317" s="12" t="n">
        <v>58</v>
      </c>
      <c r="B317" s="13" t="s">
        <v>79</v>
      </c>
      <c r="C317" s="13" t="s">
        <v>638</v>
      </c>
      <c r="D317" s="13" t="s">
        <v>27</v>
      </c>
      <c r="E317" s="14" t="n">
        <v>30881</v>
      </c>
      <c r="F317" s="15" t="n">
        <f aca="false">DAY(E317)</f>
        <v>18</v>
      </c>
      <c r="G317" s="15" t="s">
        <v>17</v>
      </c>
      <c r="H317" s="15" t="n">
        <f aca="false">MONTH(E317)</f>
        <v>7</v>
      </c>
      <c r="I317" s="15" t="s">
        <v>17</v>
      </c>
      <c r="J317" s="15" t="n">
        <f aca="false">YEAR(E317)</f>
        <v>1984</v>
      </c>
      <c r="K317" s="15" t="n">
        <f aca="false">J317+543</f>
        <v>2527</v>
      </c>
      <c r="L317" s="16" t="str">
        <f aca="false">F317&amp;G317&amp;H317&amp;I317&amp;K317</f>
        <v>18/7/2527</v>
      </c>
      <c r="M317" s="17" t="s">
        <v>403</v>
      </c>
      <c r="N317" s="14" t="n">
        <v>42954</v>
      </c>
      <c r="O317" s="15" t="n">
        <f aca="false">DAY(N317)</f>
        <v>7</v>
      </c>
      <c r="P317" s="15" t="s">
        <v>17</v>
      </c>
      <c r="Q317" s="15" t="n">
        <f aca="false">MONTH(N317)</f>
        <v>8</v>
      </c>
      <c r="R317" s="15" t="s">
        <v>17</v>
      </c>
      <c r="S317" s="15" t="n">
        <f aca="false">YEAR(N317)</f>
        <v>2017</v>
      </c>
      <c r="T317" s="15" t="n">
        <f aca="false">S317+543</f>
        <v>2560</v>
      </c>
      <c r="U317" s="16" t="str">
        <f aca="false">O317&amp;P317&amp;Q317&amp;R317&amp;T317</f>
        <v>7/8/2560</v>
      </c>
      <c r="V317" s="17" t="s">
        <v>636</v>
      </c>
      <c r="W317" s="18" t="s">
        <v>234</v>
      </c>
      <c r="X317" s="13" t="s">
        <v>31</v>
      </c>
      <c r="Y317" s="13" t="s">
        <v>49</v>
      </c>
      <c r="Z317" s="19"/>
    </row>
    <row r="318" customFormat="false" ht="21.7" hidden="false" customHeight="false" outlineLevel="0" collapsed="false">
      <c r="A318" s="12" t="n">
        <v>59</v>
      </c>
      <c r="B318" s="13" t="s">
        <v>79</v>
      </c>
      <c r="C318" s="13" t="s">
        <v>639</v>
      </c>
      <c r="D318" s="13" t="s">
        <v>16</v>
      </c>
      <c r="E318" s="14" t="n">
        <v>31147</v>
      </c>
      <c r="F318" s="15" t="n">
        <f aca="false">DAY(E318)</f>
        <v>10</v>
      </c>
      <c r="G318" s="15" t="s">
        <v>17</v>
      </c>
      <c r="H318" s="15" t="n">
        <f aca="false">MONTH(E318)</f>
        <v>4</v>
      </c>
      <c r="I318" s="15" t="s">
        <v>17</v>
      </c>
      <c r="J318" s="15" t="n">
        <f aca="false">YEAR(E318)</f>
        <v>1985</v>
      </c>
      <c r="K318" s="15" t="n">
        <f aca="false">J318+543</f>
        <v>2528</v>
      </c>
      <c r="L318" s="16" t="str">
        <f aca="false">F318&amp;G318&amp;H318&amp;I318&amp;K318</f>
        <v>10/4/2528</v>
      </c>
      <c r="M318" s="17" t="s">
        <v>129</v>
      </c>
      <c r="N318" s="14" t="n">
        <v>43367</v>
      </c>
      <c r="O318" s="15" t="n">
        <f aca="false">DAY(N318)</f>
        <v>24</v>
      </c>
      <c r="P318" s="15" t="s">
        <v>17</v>
      </c>
      <c r="Q318" s="15" t="n">
        <f aca="false">MONTH(N318)</f>
        <v>9</v>
      </c>
      <c r="R318" s="15" t="s">
        <v>17</v>
      </c>
      <c r="S318" s="15" t="n">
        <f aca="false">YEAR(N318)</f>
        <v>2018</v>
      </c>
      <c r="T318" s="15" t="n">
        <f aca="false">S318+543</f>
        <v>2561</v>
      </c>
      <c r="U318" s="16" t="str">
        <f aca="false">O318&amp;P318&amp;Q318&amp;R318&amp;T318</f>
        <v>24/9/2561</v>
      </c>
      <c r="V318" s="17" t="s">
        <v>640</v>
      </c>
      <c r="W318" s="18" t="s">
        <v>112</v>
      </c>
      <c r="X318" s="13" t="s">
        <v>25</v>
      </c>
      <c r="Y318" s="13" t="s">
        <v>49</v>
      </c>
      <c r="Z318" s="19"/>
    </row>
    <row r="319" customFormat="false" ht="26.1" hidden="false" customHeight="false" outlineLevel="0" collapsed="false">
      <c r="A319" s="12" t="n">
        <v>60</v>
      </c>
      <c r="B319" s="13" t="s">
        <v>79</v>
      </c>
      <c r="C319" s="13" t="s">
        <v>641</v>
      </c>
      <c r="D319" s="13" t="s">
        <v>27</v>
      </c>
      <c r="E319" s="14" t="n">
        <v>32184</v>
      </c>
      <c r="F319" s="15" t="n">
        <f aca="false">DAY(E319)</f>
        <v>11</v>
      </c>
      <c r="G319" s="15" t="s">
        <v>17</v>
      </c>
      <c r="H319" s="15" t="n">
        <f aca="false">MONTH(E319)</f>
        <v>2</v>
      </c>
      <c r="I319" s="15" t="s">
        <v>17</v>
      </c>
      <c r="J319" s="15" t="n">
        <f aca="false">YEAR(E319)</f>
        <v>1988</v>
      </c>
      <c r="K319" s="15" t="n">
        <f aca="false">J319+543</f>
        <v>2531</v>
      </c>
      <c r="L319" s="16" t="str">
        <f aca="false">F319&amp;G319&amp;H319&amp;I319&amp;K319</f>
        <v>11/2/2531</v>
      </c>
      <c r="M319" s="17" t="s">
        <v>642</v>
      </c>
      <c r="N319" s="14" t="n">
        <v>43367</v>
      </c>
      <c r="O319" s="15" t="n">
        <f aca="false">DAY(N319)</f>
        <v>24</v>
      </c>
      <c r="P319" s="15" t="s">
        <v>17</v>
      </c>
      <c r="Q319" s="15" t="n">
        <f aca="false">MONTH(N319)</f>
        <v>9</v>
      </c>
      <c r="R319" s="15" t="s">
        <v>17</v>
      </c>
      <c r="S319" s="15" t="n">
        <f aca="false">YEAR(N319)</f>
        <v>2018</v>
      </c>
      <c r="T319" s="15" t="n">
        <f aca="false">S319+543</f>
        <v>2561</v>
      </c>
      <c r="U319" s="16" t="str">
        <f aca="false">O319&amp;P319&amp;Q319&amp;R319&amp;T319</f>
        <v>24/9/2561</v>
      </c>
      <c r="V319" s="17" t="s">
        <v>640</v>
      </c>
      <c r="W319" s="18" t="s">
        <v>135</v>
      </c>
      <c r="X319" s="13" t="s">
        <v>31</v>
      </c>
      <c r="Y319" s="13" t="s">
        <v>39</v>
      </c>
      <c r="Z319" s="19"/>
    </row>
    <row r="320" customFormat="false" ht="21.7" hidden="false" customHeight="false" outlineLevel="0" collapsed="false">
      <c r="A320" s="12" t="n">
        <v>61</v>
      </c>
      <c r="B320" s="13" t="s">
        <v>79</v>
      </c>
      <c r="C320" s="13" t="s">
        <v>643</v>
      </c>
      <c r="D320" s="13" t="s">
        <v>27</v>
      </c>
      <c r="E320" s="14" t="n">
        <v>32667</v>
      </c>
      <c r="F320" s="15" t="n">
        <f aca="false">DAY(E320)</f>
        <v>8</v>
      </c>
      <c r="G320" s="15" t="s">
        <v>17</v>
      </c>
      <c r="H320" s="15" t="n">
        <f aca="false">MONTH(E320)</f>
        <v>6</v>
      </c>
      <c r="I320" s="15" t="s">
        <v>17</v>
      </c>
      <c r="J320" s="15" t="n">
        <f aca="false">YEAR(E320)</f>
        <v>1989</v>
      </c>
      <c r="K320" s="15" t="n">
        <f aca="false">J320+543</f>
        <v>2532</v>
      </c>
      <c r="L320" s="16" t="str">
        <f aca="false">F320&amp;G320&amp;H320&amp;I320&amp;K320</f>
        <v>8/6/2532</v>
      </c>
      <c r="M320" s="17" t="s">
        <v>644</v>
      </c>
      <c r="N320" s="14" t="n">
        <v>43647</v>
      </c>
      <c r="O320" s="15" t="n">
        <f aca="false">DAY(N320)</f>
        <v>1</v>
      </c>
      <c r="P320" s="15" t="s">
        <v>17</v>
      </c>
      <c r="Q320" s="15" t="n">
        <f aca="false">MONTH(N320)</f>
        <v>7</v>
      </c>
      <c r="R320" s="15" t="s">
        <v>17</v>
      </c>
      <c r="S320" s="15" t="n">
        <f aca="false">YEAR(N320)</f>
        <v>2019</v>
      </c>
      <c r="T320" s="15" t="n">
        <f aca="false">S320+543</f>
        <v>2562</v>
      </c>
      <c r="U320" s="16" t="str">
        <f aca="false">O320&amp;P320&amp;Q320&amp;R320&amp;T320</f>
        <v>1/7/2562</v>
      </c>
      <c r="V320" s="17" t="s">
        <v>281</v>
      </c>
      <c r="W320" s="18" t="s">
        <v>140</v>
      </c>
      <c r="X320" s="13" t="s">
        <v>25</v>
      </c>
      <c r="Y320" s="13" t="s">
        <v>49</v>
      </c>
      <c r="Z320" s="19"/>
    </row>
    <row r="321" customFormat="false" ht="21.7" hidden="false" customHeight="false" outlineLevel="0" collapsed="false">
      <c r="A321" s="12" t="n">
        <v>62</v>
      </c>
      <c r="B321" s="13" t="s">
        <v>79</v>
      </c>
      <c r="C321" s="13" t="s">
        <v>645</v>
      </c>
      <c r="D321" s="13" t="s">
        <v>27</v>
      </c>
      <c r="E321" s="14" t="n">
        <v>34809</v>
      </c>
      <c r="F321" s="15" t="n">
        <f aca="false">DAY(E321)</f>
        <v>20</v>
      </c>
      <c r="G321" s="15" t="s">
        <v>17</v>
      </c>
      <c r="H321" s="15" t="n">
        <f aca="false">MONTH(E321)</f>
        <v>4</v>
      </c>
      <c r="I321" s="15" t="s">
        <v>17</v>
      </c>
      <c r="J321" s="15" t="n">
        <f aca="false">YEAR(E321)</f>
        <v>1995</v>
      </c>
      <c r="K321" s="15" t="n">
        <f aca="false">J321+543</f>
        <v>2538</v>
      </c>
      <c r="L321" s="16" t="str">
        <f aca="false">F321&amp;G321&amp;H321&amp;I321&amp;K321</f>
        <v>20/4/2538</v>
      </c>
      <c r="M321" s="17" t="s">
        <v>646</v>
      </c>
      <c r="N321" s="14" t="n">
        <v>43801</v>
      </c>
      <c r="O321" s="15" t="n">
        <f aca="false">DAY(N321)</f>
        <v>2</v>
      </c>
      <c r="P321" s="15" t="s">
        <v>17</v>
      </c>
      <c r="Q321" s="15" t="n">
        <f aca="false">MONTH(N321)</f>
        <v>12</v>
      </c>
      <c r="R321" s="15" t="s">
        <v>17</v>
      </c>
      <c r="S321" s="15" t="n">
        <f aca="false">YEAR(N321)</f>
        <v>2019</v>
      </c>
      <c r="T321" s="15" t="n">
        <f aca="false">S321+543</f>
        <v>2562</v>
      </c>
      <c r="U321" s="16" t="str">
        <f aca="false">O321&amp;P321&amp;Q321&amp;R321&amp;T321</f>
        <v>2/12/2562</v>
      </c>
      <c r="V321" s="17" t="s">
        <v>284</v>
      </c>
      <c r="W321" s="18" t="s">
        <v>647</v>
      </c>
      <c r="X321" s="13" t="s">
        <v>25</v>
      </c>
      <c r="Y321" s="13" t="s">
        <v>49</v>
      </c>
      <c r="Z321" s="19"/>
    </row>
    <row r="322" customFormat="false" ht="21.7" hidden="false" customHeight="false" outlineLevel="0" collapsed="false">
      <c r="A322" s="12" t="n">
        <v>63</v>
      </c>
      <c r="B322" s="13" t="s">
        <v>79</v>
      </c>
      <c r="C322" s="13" t="s">
        <v>648</v>
      </c>
      <c r="D322" s="13" t="s">
        <v>27</v>
      </c>
      <c r="E322" s="14" t="n">
        <v>34750</v>
      </c>
      <c r="F322" s="15" t="n">
        <f aca="false">DAY(E322)</f>
        <v>20</v>
      </c>
      <c r="G322" s="15" t="s">
        <v>17</v>
      </c>
      <c r="H322" s="15" t="n">
        <f aca="false">MONTH(E322)</f>
        <v>2</v>
      </c>
      <c r="I322" s="15" t="s">
        <v>17</v>
      </c>
      <c r="J322" s="15" t="n">
        <f aca="false">YEAR(E322)</f>
        <v>1995</v>
      </c>
      <c r="K322" s="15" t="n">
        <f aca="false">J322+543</f>
        <v>2538</v>
      </c>
      <c r="L322" s="16" t="str">
        <f aca="false">F322&amp;G322&amp;H322&amp;I322&amp;K322</f>
        <v>20/2/2538</v>
      </c>
      <c r="M322" s="17" t="s">
        <v>649</v>
      </c>
      <c r="N322" s="14" t="n">
        <v>43801</v>
      </c>
      <c r="O322" s="15" t="n">
        <f aca="false">DAY(N322)</f>
        <v>2</v>
      </c>
      <c r="P322" s="15" t="s">
        <v>17</v>
      </c>
      <c r="Q322" s="15" t="n">
        <f aca="false">MONTH(N322)</f>
        <v>12</v>
      </c>
      <c r="R322" s="15" t="s">
        <v>17</v>
      </c>
      <c r="S322" s="15" t="n">
        <f aca="false">YEAR(N322)</f>
        <v>2019</v>
      </c>
      <c r="T322" s="15" t="n">
        <f aca="false">S322+543</f>
        <v>2562</v>
      </c>
      <c r="U322" s="16" t="str">
        <f aca="false">O322&amp;P322&amp;Q322&amp;R322&amp;T322</f>
        <v>2/12/2562</v>
      </c>
      <c r="V322" s="17" t="s">
        <v>284</v>
      </c>
      <c r="W322" s="18" t="s">
        <v>647</v>
      </c>
      <c r="X322" s="13" t="s">
        <v>25</v>
      </c>
      <c r="Y322" s="13" t="s">
        <v>49</v>
      </c>
      <c r="Z322" s="19"/>
    </row>
    <row r="323" customFormat="false" ht="21.7" hidden="false" customHeight="false" outlineLevel="0" collapsed="false">
      <c r="A323" s="12" t="n">
        <v>64</v>
      </c>
      <c r="B323" s="13" t="s">
        <v>79</v>
      </c>
      <c r="C323" s="13" t="s">
        <v>650</v>
      </c>
      <c r="D323" s="13" t="s">
        <v>27</v>
      </c>
      <c r="E323" s="14" t="n">
        <v>31967</v>
      </c>
      <c r="F323" s="15" t="n">
        <f aca="false">DAY(E323)</f>
        <v>9</v>
      </c>
      <c r="G323" s="15" t="s">
        <v>17</v>
      </c>
      <c r="H323" s="15" t="n">
        <f aca="false">MONTH(E323)</f>
        <v>7</v>
      </c>
      <c r="I323" s="15" t="s">
        <v>17</v>
      </c>
      <c r="J323" s="15" t="n">
        <f aca="false">YEAR(E323)</f>
        <v>1987</v>
      </c>
      <c r="K323" s="15" t="n">
        <f aca="false">J323+543</f>
        <v>2530</v>
      </c>
      <c r="L323" s="16" t="str">
        <f aca="false">F323&amp;G323&amp;H323&amp;I323&amp;K323</f>
        <v>9/7/2530</v>
      </c>
      <c r="M323" s="17" t="s">
        <v>62</v>
      </c>
      <c r="N323" s="14" t="n">
        <v>43801</v>
      </c>
      <c r="O323" s="15" t="n">
        <f aca="false">DAY(N323)</f>
        <v>2</v>
      </c>
      <c r="P323" s="15" t="s">
        <v>17</v>
      </c>
      <c r="Q323" s="15" t="n">
        <f aca="false">MONTH(N323)</f>
        <v>12</v>
      </c>
      <c r="R323" s="15" t="s">
        <v>17</v>
      </c>
      <c r="S323" s="15" t="n">
        <f aca="false">YEAR(N323)</f>
        <v>2019</v>
      </c>
      <c r="T323" s="15" t="n">
        <f aca="false">S323+543</f>
        <v>2562</v>
      </c>
      <c r="U323" s="16" t="str">
        <f aca="false">O323&amp;P323&amp;Q323&amp;R323&amp;T323</f>
        <v>2/12/2562</v>
      </c>
      <c r="V323" s="17" t="s">
        <v>284</v>
      </c>
      <c r="W323" s="18" t="s">
        <v>78</v>
      </c>
      <c r="X323" s="13" t="s">
        <v>31</v>
      </c>
      <c r="Y323" s="13" t="s">
        <v>49</v>
      </c>
      <c r="Z323" s="19"/>
    </row>
    <row r="324" customFormat="false" ht="21.7" hidden="false" customHeight="false" outlineLevel="0" collapsed="false">
      <c r="A324" s="12" t="n">
        <v>65</v>
      </c>
      <c r="B324" s="13" t="s">
        <v>79</v>
      </c>
      <c r="C324" s="13" t="s">
        <v>651</v>
      </c>
      <c r="D324" s="13" t="s">
        <v>16</v>
      </c>
      <c r="E324" s="14" t="n">
        <v>33274</v>
      </c>
      <c r="F324" s="15" t="n">
        <f aca="false">DAY(E324)</f>
        <v>5</v>
      </c>
      <c r="G324" s="15" t="s">
        <v>17</v>
      </c>
      <c r="H324" s="15" t="n">
        <f aca="false">MONTH(E324)</f>
        <v>2</v>
      </c>
      <c r="I324" s="15" t="s">
        <v>17</v>
      </c>
      <c r="J324" s="15" t="n">
        <f aca="false">YEAR(E324)</f>
        <v>1991</v>
      </c>
      <c r="K324" s="15" t="n">
        <f aca="false">J324+543</f>
        <v>2534</v>
      </c>
      <c r="L324" s="16" t="str">
        <f aca="false">F324&amp;G324&amp;H324&amp;I324&amp;K324</f>
        <v>5/2/2534</v>
      </c>
      <c r="M324" s="17" t="s">
        <v>652</v>
      </c>
      <c r="N324" s="14" t="n">
        <v>44327</v>
      </c>
      <c r="O324" s="15" t="n">
        <f aca="false">DAY(N324)</f>
        <v>11</v>
      </c>
      <c r="P324" s="15" t="s">
        <v>17</v>
      </c>
      <c r="Q324" s="15" t="n">
        <f aca="false">MONTH(N324)</f>
        <v>5</v>
      </c>
      <c r="R324" s="15" t="s">
        <v>17</v>
      </c>
      <c r="S324" s="15" t="n">
        <f aca="false">YEAR(N324)</f>
        <v>2021</v>
      </c>
      <c r="T324" s="15" t="n">
        <f aca="false">S324+543</f>
        <v>2564</v>
      </c>
      <c r="U324" s="16" t="str">
        <f aca="false">O324&amp;P324&amp;Q324&amp;R324&amp;T324</f>
        <v>11/5/2564</v>
      </c>
      <c r="V324" s="17" t="s">
        <v>653</v>
      </c>
      <c r="W324" s="18" t="s">
        <v>288</v>
      </c>
      <c r="X324" s="13" t="s">
        <v>31</v>
      </c>
      <c r="Y324" s="13" t="s">
        <v>49</v>
      </c>
      <c r="Z324" s="19"/>
    </row>
    <row r="325" customFormat="false" ht="21.7" hidden="false" customHeight="false" outlineLevel="0" collapsed="false">
      <c r="W325" s="24"/>
      <c r="Y325" s="21" t="s">
        <v>32</v>
      </c>
      <c r="Z325" s="22" t="n">
        <v>65</v>
      </c>
      <c r="AA325" s="23" t="s">
        <v>33</v>
      </c>
    </row>
    <row r="326" customFormat="false" ht="21.7" hidden="false" customHeight="false" outlineLevel="0" collapsed="false">
      <c r="W326" s="24"/>
    </row>
    <row r="327" customFormat="false" ht="21.7" hidden="false" customHeight="false" outlineLevel="0" collapsed="false">
      <c r="B327" s="26"/>
    </row>
    <row r="328" customFormat="false" ht="21.7" hidden="false" customHeight="false" outlineLevel="0" collapsed="false">
      <c r="B328" s="26"/>
    </row>
    <row r="329" customFormat="false" ht="21.7" hidden="false" customHeight="false" outlineLevel="0" collapsed="false">
      <c r="B329" s="26"/>
    </row>
    <row r="330" customFormat="false" ht="21.7" hidden="false" customHeight="false" outlineLevel="0" collapsed="false">
      <c r="B330" s="26"/>
    </row>
    <row r="331" customFormat="false" ht="21.7" hidden="false" customHeight="false" outlineLevel="0" collapsed="false">
      <c r="B331" s="26"/>
    </row>
    <row r="332" customFormat="false" ht="21.7" hidden="false" customHeight="false" outlineLevel="0" collapsed="false">
      <c r="B332" s="26"/>
    </row>
    <row r="333" customFormat="false" ht="21.7" hidden="false" customHeight="false" outlineLevel="0" collapsed="false">
      <c r="B333" s="26"/>
    </row>
    <row r="334" customFormat="false" ht="21.7" hidden="false" customHeight="false" outlineLevel="0" collapsed="false">
      <c r="B334" s="26"/>
    </row>
    <row r="335" customFormat="false" ht="21.7" hidden="false" customHeight="false" outlineLevel="0" collapsed="false">
      <c r="B335" s="26"/>
    </row>
    <row r="336" customFormat="false" ht="21.7" hidden="false" customHeight="false" outlineLevel="0" collapsed="false">
      <c r="B336" s="26"/>
    </row>
    <row r="337" customFormat="false" ht="21.7" hidden="false" customHeight="false" outlineLevel="0" collapsed="false">
      <c r="B337" s="26"/>
    </row>
    <row r="338" customFormat="false" ht="21.7" hidden="false" customHeight="false" outlineLevel="0" collapsed="false">
      <c r="B338" s="26"/>
    </row>
    <row r="339" customFormat="false" ht="21.7" hidden="false" customHeight="false" outlineLevel="0" collapsed="false">
      <c r="B339" s="26"/>
    </row>
    <row r="340" customFormat="false" ht="21.7" hidden="false" customHeight="false" outlineLevel="0" collapsed="false">
      <c r="B340" s="26"/>
    </row>
    <row r="341" customFormat="false" ht="21.7" hidden="false" customHeight="false" outlineLevel="0" collapsed="false">
      <c r="B341" s="26"/>
    </row>
    <row r="342" customFormat="false" ht="21.7" hidden="false" customHeight="false" outlineLevel="0" collapsed="false">
      <c r="B342" s="26"/>
    </row>
    <row r="343" customFormat="false" ht="21.7" hidden="false" customHeight="false" outlineLevel="0" collapsed="false">
      <c r="B343" s="26"/>
    </row>
    <row r="344" customFormat="false" ht="21.7" hidden="false" customHeight="false" outlineLevel="0" collapsed="false">
      <c r="B344" s="26"/>
    </row>
    <row r="345" customFormat="false" ht="21.7" hidden="false" customHeight="false" outlineLevel="0" collapsed="false">
      <c r="B345" s="26"/>
    </row>
    <row r="346" customFormat="false" ht="21.7" hidden="false" customHeight="false" outlineLevel="0" collapsed="false">
      <c r="B346" s="26"/>
    </row>
    <row r="347" customFormat="false" ht="21.7" hidden="false" customHeight="false" outlineLevel="0" collapsed="false">
      <c r="B347" s="26"/>
    </row>
    <row r="348" customFormat="false" ht="21.7" hidden="false" customHeight="false" outlineLevel="0" collapsed="false">
      <c r="B348" s="26"/>
    </row>
    <row r="349" customFormat="false" ht="21.7" hidden="false" customHeight="false" outlineLevel="0" collapsed="false">
      <c r="B349" s="26"/>
    </row>
    <row r="350" customFormat="false" ht="21.7" hidden="false" customHeight="false" outlineLevel="0" collapsed="false">
      <c r="B350" s="26"/>
    </row>
    <row r="351" customFormat="false" ht="21.7" hidden="false" customHeight="false" outlineLevel="0" collapsed="false">
      <c r="B351" s="26"/>
    </row>
    <row r="352" customFormat="false" ht="21.7" hidden="false" customHeight="false" outlineLevel="0" collapsed="false">
      <c r="B352" s="26"/>
    </row>
    <row r="353" customFormat="false" ht="21.7" hidden="false" customHeight="false" outlineLevel="0" collapsed="false">
      <c r="B353" s="26"/>
    </row>
    <row r="354" customFormat="false" ht="21.7" hidden="false" customHeight="false" outlineLevel="0" collapsed="false">
      <c r="B354" s="26"/>
    </row>
    <row r="355" customFormat="false" ht="21.7" hidden="false" customHeight="false" outlineLevel="0" collapsed="false">
      <c r="B355" s="26"/>
    </row>
    <row r="356" customFormat="false" ht="21.7" hidden="false" customHeight="false" outlineLevel="0" collapsed="false">
      <c r="B356" s="26"/>
    </row>
    <row r="357" customFormat="false" ht="21.7" hidden="false" customHeight="false" outlineLevel="0" collapsed="false">
      <c r="B357" s="26"/>
    </row>
    <row r="358" customFormat="false" ht="21.7" hidden="false" customHeight="false" outlineLevel="0" collapsed="false">
      <c r="B358" s="26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0.1328125" defaultRowHeight="21.7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true" hidden="false" outlineLevel="0" max="3" min="3" style="1" width="28.28"/>
    <col collapsed="false" customWidth="true" hidden="false" outlineLevel="0" max="4" min="4" style="1" width="4.7"/>
    <col collapsed="false" customWidth="true" hidden="true" outlineLevel="0" max="5" min="5" style="2" width="11.85"/>
    <col collapsed="false" customWidth="true" hidden="true" outlineLevel="0" max="11" min="6" style="3" width="11.85"/>
    <col collapsed="false" customWidth="true" hidden="false" outlineLevel="0" max="12" min="12" style="3" width="11.85"/>
    <col collapsed="false" customWidth="true" hidden="false" outlineLevel="0" max="13" min="13" style="1" width="6.7"/>
    <col collapsed="false" customWidth="true" hidden="true" outlineLevel="0" max="14" min="14" style="2" width="13.42"/>
    <col collapsed="false" customWidth="true" hidden="true" outlineLevel="0" max="20" min="15" style="3" width="13.42"/>
    <col collapsed="false" customWidth="true" hidden="false" outlineLevel="0" max="21" min="21" style="3" width="13.42"/>
    <col collapsed="false" customWidth="true" hidden="false" outlineLevel="0" max="22" min="22" style="1" width="7.56"/>
    <col collapsed="false" customWidth="true" hidden="false" outlineLevel="0" max="23" min="23" style="4" width="12.85"/>
    <col collapsed="false" customWidth="true" hidden="false" outlineLevel="0" max="24" min="24" style="1" width="22.56"/>
    <col collapsed="false" customWidth="true" hidden="false" outlineLevel="0" max="25" min="25" style="1" width="33.85"/>
    <col collapsed="false" customWidth="true" hidden="false" outlineLevel="0" max="26" min="26" style="1" width="5.56"/>
    <col collapsed="false" customWidth="true" hidden="false" outlineLevel="0" max="27" min="27" style="1" width="7.28"/>
    <col collapsed="false" customWidth="false" hidden="false" outlineLevel="0" max="257" min="28" style="1" width="10.13"/>
  </cols>
  <sheetData>
    <row r="1" s="6" customFormat="true" ht="29.85" hidden="false" customHeight="false" outlineLevel="0" collapsed="false">
      <c r="A1" s="5" t="s">
        <v>6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" hidden="false" customHeight="false" outlineLevel="0" collapsed="false">
      <c r="A2" s="7" t="s">
        <v>1</v>
      </c>
    </row>
    <row r="3" customFormat="false" ht="26.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55</v>
      </c>
      <c r="F3" s="8"/>
      <c r="G3" s="8"/>
      <c r="H3" s="8"/>
      <c r="I3" s="8"/>
      <c r="J3" s="8"/>
      <c r="K3" s="8"/>
      <c r="L3" s="8" t="s">
        <v>6</v>
      </c>
      <c r="M3" s="8" t="s">
        <v>7</v>
      </c>
      <c r="N3" s="8" t="s">
        <v>8</v>
      </c>
      <c r="O3" s="8"/>
      <c r="P3" s="8"/>
      <c r="Q3" s="8"/>
      <c r="R3" s="8"/>
      <c r="S3" s="8"/>
      <c r="T3" s="8"/>
      <c r="U3" s="8" t="s">
        <v>8</v>
      </c>
      <c r="V3" s="8" t="s">
        <v>9</v>
      </c>
      <c r="W3" s="11" t="s">
        <v>10</v>
      </c>
      <c r="X3" s="11" t="s">
        <v>11</v>
      </c>
      <c r="Y3" s="8" t="s">
        <v>12</v>
      </c>
      <c r="Z3" s="8" t="s">
        <v>13</v>
      </c>
    </row>
    <row r="4" customFormat="false" ht="21.7" hidden="false" customHeight="false" outlineLevel="0" collapsed="false">
      <c r="A4" s="12" t="n">
        <v>1</v>
      </c>
      <c r="B4" s="13" t="s">
        <v>14</v>
      </c>
      <c r="C4" s="13" t="s">
        <v>656</v>
      </c>
      <c r="D4" s="13" t="s">
        <v>27</v>
      </c>
      <c r="E4" s="14" t="n">
        <v>32043</v>
      </c>
      <c r="F4" s="15" t="n">
        <f aca="false">DAY(E4)</f>
        <v>23</v>
      </c>
      <c r="G4" s="15" t="s">
        <v>17</v>
      </c>
      <c r="H4" s="15" t="n">
        <f aca="false">MONTH(E4)</f>
        <v>9</v>
      </c>
      <c r="I4" s="15" t="s">
        <v>17</v>
      </c>
      <c r="J4" s="15" t="n">
        <f aca="false">YEAR(E4)</f>
        <v>1987</v>
      </c>
      <c r="K4" s="15" t="n">
        <f aca="false">J4+543</f>
        <v>2530</v>
      </c>
      <c r="L4" s="16" t="str">
        <f aca="false">F4&amp;G4&amp;H4&amp;I4&amp;K4</f>
        <v>23/9/2530</v>
      </c>
      <c r="M4" s="17" t="s">
        <v>142</v>
      </c>
      <c r="N4" s="14" t="n">
        <v>43405</v>
      </c>
      <c r="O4" s="15" t="n">
        <f aca="false">DAY(N4)</f>
        <v>1</v>
      </c>
      <c r="P4" s="15" t="s">
        <v>17</v>
      </c>
      <c r="Q4" s="15" t="n">
        <f aca="false">MONTH(N4)</f>
        <v>11</v>
      </c>
      <c r="R4" s="15" t="s">
        <v>17</v>
      </c>
      <c r="S4" s="15" t="n">
        <f aca="false">YEAR(N4)</f>
        <v>2018</v>
      </c>
      <c r="T4" s="15" t="n">
        <f aca="false">S4+543</f>
        <v>2561</v>
      </c>
      <c r="U4" s="16" t="str">
        <f aca="false">O4&amp;P4&amp;Q4&amp;R4&amp;T4</f>
        <v>1/11/2561</v>
      </c>
      <c r="V4" s="17" t="s">
        <v>657</v>
      </c>
      <c r="W4" s="18" t="s">
        <v>78</v>
      </c>
      <c r="X4" s="13" t="s">
        <v>25</v>
      </c>
      <c r="Y4" s="13" t="s">
        <v>658</v>
      </c>
      <c r="Z4" s="19"/>
    </row>
    <row r="5" customFormat="false" ht="21.7" hidden="false" customHeight="false" outlineLevel="0" collapsed="false">
      <c r="A5" s="12" t="n">
        <v>2</v>
      </c>
      <c r="B5" s="13" t="s">
        <v>14</v>
      </c>
      <c r="C5" s="13" t="s">
        <v>659</v>
      </c>
      <c r="D5" s="13" t="s">
        <v>27</v>
      </c>
      <c r="E5" s="14" t="n">
        <v>31345</v>
      </c>
      <c r="F5" s="15" t="n">
        <f aca="false">DAY(E5)</f>
        <v>25</v>
      </c>
      <c r="G5" s="15" t="s">
        <v>17</v>
      </c>
      <c r="H5" s="15" t="n">
        <f aca="false">MONTH(E5)</f>
        <v>10</v>
      </c>
      <c r="I5" s="15" t="s">
        <v>17</v>
      </c>
      <c r="J5" s="15" t="n">
        <f aca="false">YEAR(E5)</f>
        <v>1985</v>
      </c>
      <c r="K5" s="15" t="n">
        <f aca="false">J5+543</f>
        <v>2528</v>
      </c>
      <c r="L5" s="16" t="str">
        <f aca="false">F5&amp;G5&amp;H5&amp;I5&amp;K5</f>
        <v>25/10/2528</v>
      </c>
      <c r="M5" s="17" t="s">
        <v>410</v>
      </c>
      <c r="N5" s="14" t="n">
        <v>43405</v>
      </c>
      <c r="O5" s="15" t="n">
        <f aca="false">DAY(N5)</f>
        <v>1</v>
      </c>
      <c r="P5" s="15" t="s">
        <v>17</v>
      </c>
      <c r="Q5" s="15" t="n">
        <f aca="false">MONTH(N5)</f>
        <v>11</v>
      </c>
      <c r="R5" s="15" t="s">
        <v>17</v>
      </c>
      <c r="S5" s="15" t="n">
        <f aca="false">YEAR(N5)</f>
        <v>2018</v>
      </c>
      <c r="T5" s="15" t="n">
        <f aca="false">S5+543</f>
        <v>2561</v>
      </c>
      <c r="U5" s="16" t="str">
        <f aca="false">O5&amp;P5&amp;Q5&amp;R5&amp;T5</f>
        <v>1/11/2561</v>
      </c>
      <c r="V5" s="17" t="s">
        <v>657</v>
      </c>
      <c r="W5" s="18" t="s">
        <v>116</v>
      </c>
      <c r="X5" s="13" t="s">
        <v>20</v>
      </c>
      <c r="Y5" s="13" t="s">
        <v>660</v>
      </c>
      <c r="Z5" s="19"/>
    </row>
    <row r="6" customFormat="false" ht="21.7" hidden="false" customHeight="false" outlineLevel="0" collapsed="false">
      <c r="A6" s="12" t="n">
        <v>3</v>
      </c>
      <c r="B6" s="13" t="s">
        <v>14</v>
      </c>
      <c r="C6" s="13" t="s">
        <v>661</v>
      </c>
      <c r="D6" s="13" t="s">
        <v>16</v>
      </c>
      <c r="E6" s="14" t="n">
        <v>21642</v>
      </c>
      <c r="F6" s="15" t="n">
        <f aca="false">DAY(E6)</f>
        <v>2</v>
      </c>
      <c r="G6" s="15" t="s">
        <v>17</v>
      </c>
      <c r="H6" s="15" t="n">
        <f aca="false">MONTH(E6)</f>
        <v>4</v>
      </c>
      <c r="I6" s="15" t="s">
        <v>17</v>
      </c>
      <c r="J6" s="15" t="n">
        <f aca="false">YEAR(E6)</f>
        <v>1959</v>
      </c>
      <c r="K6" s="15" t="n">
        <f aca="false">J6+543</f>
        <v>2502</v>
      </c>
      <c r="L6" s="16" t="str">
        <f aca="false">F6&amp;G6&amp;H6&amp;I6&amp;K6</f>
        <v>2/4/2502</v>
      </c>
      <c r="M6" s="17" t="s">
        <v>662</v>
      </c>
      <c r="N6" s="14" t="n">
        <v>43739</v>
      </c>
      <c r="O6" s="15" t="n">
        <f aca="false">DAY(N6)</f>
        <v>1</v>
      </c>
      <c r="P6" s="15" t="s">
        <v>17</v>
      </c>
      <c r="Q6" s="15" t="n">
        <f aca="false">MONTH(N6)</f>
        <v>10</v>
      </c>
      <c r="R6" s="15" t="s">
        <v>17</v>
      </c>
      <c r="S6" s="15" t="n">
        <f aca="false">YEAR(N6)</f>
        <v>2019</v>
      </c>
      <c r="T6" s="15" t="n">
        <f aca="false">S6+543</f>
        <v>2562</v>
      </c>
      <c r="U6" s="16" t="str">
        <f aca="false">O6&amp;P6&amp;Q6&amp;R6&amp;T6</f>
        <v>1/10/2562</v>
      </c>
      <c r="V6" s="17" t="s">
        <v>663</v>
      </c>
      <c r="W6" s="18" t="s">
        <v>664</v>
      </c>
      <c r="X6" s="13" t="s">
        <v>31</v>
      </c>
      <c r="Y6" s="13" t="s">
        <v>665</v>
      </c>
      <c r="Z6" s="19"/>
      <c r="AA6" s="25" t="s">
        <v>666</v>
      </c>
    </row>
    <row r="7" customFormat="false" ht="21.7" hidden="false" customHeight="false" outlineLevel="0" collapsed="false">
      <c r="A7" s="12" t="n">
        <v>4</v>
      </c>
      <c r="B7" s="13" t="s">
        <v>14</v>
      </c>
      <c r="C7" s="13" t="s">
        <v>667</v>
      </c>
      <c r="D7" s="13" t="s">
        <v>27</v>
      </c>
      <c r="E7" s="14" t="n">
        <v>34067</v>
      </c>
      <c r="F7" s="15" t="n">
        <f aca="false">DAY(E7)</f>
        <v>8</v>
      </c>
      <c r="G7" s="15" t="s">
        <v>17</v>
      </c>
      <c r="H7" s="15" t="n">
        <f aca="false">MONTH(E7)</f>
        <v>4</v>
      </c>
      <c r="I7" s="15" t="s">
        <v>17</v>
      </c>
      <c r="J7" s="15" t="n">
        <f aca="false">YEAR(E7)</f>
        <v>1993</v>
      </c>
      <c r="K7" s="15" t="n">
        <f aca="false">J7+543</f>
        <v>2536</v>
      </c>
      <c r="L7" s="16" t="str">
        <f aca="false">F7&amp;G7&amp;H7&amp;I7&amp;K7</f>
        <v>8/4/2536</v>
      </c>
      <c r="M7" s="17" t="s">
        <v>668</v>
      </c>
      <c r="N7" s="14" t="n">
        <v>43802</v>
      </c>
      <c r="O7" s="15" t="n">
        <f aca="false">DAY(N7)</f>
        <v>3</v>
      </c>
      <c r="P7" s="15" t="s">
        <v>17</v>
      </c>
      <c r="Q7" s="15" t="n">
        <f aca="false">MONTH(N7)</f>
        <v>12</v>
      </c>
      <c r="R7" s="15" t="s">
        <v>17</v>
      </c>
      <c r="S7" s="15" t="n">
        <f aca="false">YEAR(N7)</f>
        <v>2019</v>
      </c>
      <c r="T7" s="15" t="n">
        <f aca="false">S7+543</f>
        <v>2562</v>
      </c>
      <c r="U7" s="16" t="str">
        <f aca="false">O7&amp;P7&amp;Q7&amp;R7&amp;T7</f>
        <v>3/12/2562</v>
      </c>
      <c r="V7" s="17" t="s">
        <v>284</v>
      </c>
      <c r="W7" s="18" t="s">
        <v>669</v>
      </c>
      <c r="X7" s="13" t="s">
        <v>20</v>
      </c>
      <c r="Y7" s="13" t="s">
        <v>670</v>
      </c>
      <c r="Z7" s="19"/>
    </row>
    <row r="8" customFormat="false" ht="21.7" hidden="false" customHeight="false" outlineLevel="0" collapsed="false">
      <c r="Y8" s="21" t="s">
        <v>32</v>
      </c>
      <c r="Z8" s="22" t="n">
        <v>4</v>
      </c>
      <c r="AA8" s="23" t="s">
        <v>33</v>
      </c>
    </row>
    <row r="9" customFormat="false" ht="26.1" hidden="false" customHeight="false" outlineLevel="0" collapsed="false"/>
    <row r="10" customFormat="false" ht="21.7" hidden="false" customHeight="false" outlineLevel="0" collapsed="false">
      <c r="A10" s="7" t="s">
        <v>671</v>
      </c>
    </row>
    <row r="11" customFormat="false" ht="26.1" hidden="false" customHeight="fals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55</v>
      </c>
      <c r="F11" s="8"/>
      <c r="G11" s="8"/>
      <c r="H11" s="8"/>
      <c r="I11" s="8"/>
      <c r="J11" s="8"/>
      <c r="K11" s="8"/>
      <c r="L11" s="8" t="s">
        <v>6</v>
      </c>
      <c r="M11" s="8" t="s">
        <v>7</v>
      </c>
      <c r="N11" s="8" t="s">
        <v>8</v>
      </c>
      <c r="O11" s="8"/>
      <c r="P11" s="8"/>
      <c r="Q11" s="8"/>
      <c r="R11" s="8"/>
      <c r="S11" s="8"/>
      <c r="T11" s="8"/>
      <c r="U11" s="8" t="s">
        <v>8</v>
      </c>
      <c r="V11" s="8" t="s">
        <v>9</v>
      </c>
      <c r="W11" s="11" t="s">
        <v>10</v>
      </c>
      <c r="X11" s="11" t="s">
        <v>11</v>
      </c>
      <c r="Y11" s="8" t="s">
        <v>12</v>
      </c>
      <c r="Z11" s="8" t="s">
        <v>13</v>
      </c>
    </row>
    <row r="12" customFormat="false" ht="21.7" hidden="false" customHeight="false" outlineLevel="0" collapsed="false">
      <c r="A12" s="12" t="n">
        <v>1</v>
      </c>
      <c r="B12" s="13" t="s">
        <v>35</v>
      </c>
      <c r="C12" s="13" t="s">
        <v>672</v>
      </c>
      <c r="D12" s="13" t="s">
        <v>27</v>
      </c>
      <c r="E12" s="14" t="n">
        <v>24723</v>
      </c>
      <c r="F12" s="15" t="n">
        <f aca="false">DAY(E12)</f>
        <v>8</v>
      </c>
      <c r="G12" s="15" t="s">
        <v>17</v>
      </c>
      <c r="H12" s="15" t="n">
        <f aca="false">MONTH(E12)</f>
        <v>9</v>
      </c>
      <c r="I12" s="15" t="s">
        <v>17</v>
      </c>
      <c r="J12" s="15" t="n">
        <f aca="false">YEAR(E12)</f>
        <v>1967</v>
      </c>
      <c r="K12" s="15" t="n">
        <f aca="false">J12+543</f>
        <v>2510</v>
      </c>
      <c r="L12" s="16" t="str">
        <f aca="false">F12&amp;G12&amp;H12&amp;I12&amp;K12</f>
        <v>8/9/2510</v>
      </c>
      <c r="M12" s="17" t="s">
        <v>673</v>
      </c>
      <c r="N12" s="14" t="n">
        <v>33588</v>
      </c>
      <c r="O12" s="15" t="n">
        <f aca="false">DAY(N12)</f>
        <v>16</v>
      </c>
      <c r="P12" s="15" t="s">
        <v>17</v>
      </c>
      <c r="Q12" s="15" t="n">
        <f aca="false">MONTH(N12)</f>
        <v>12</v>
      </c>
      <c r="R12" s="15" t="s">
        <v>17</v>
      </c>
      <c r="S12" s="15" t="n">
        <f aca="false">YEAR(N12)</f>
        <v>1991</v>
      </c>
      <c r="T12" s="15" t="n">
        <f aca="false">S12+543</f>
        <v>2534</v>
      </c>
      <c r="U12" s="16" t="str">
        <f aca="false">O12&amp;P12&amp;Q12&amp;R12&amp;T12</f>
        <v>16/12/2534</v>
      </c>
      <c r="V12" s="17" t="s">
        <v>436</v>
      </c>
      <c r="W12" s="18" t="s">
        <v>452</v>
      </c>
      <c r="X12" s="13" t="s">
        <v>25</v>
      </c>
      <c r="Y12" s="13" t="s">
        <v>674</v>
      </c>
      <c r="Z12" s="17" t="s">
        <v>50</v>
      </c>
    </row>
    <row r="13" customFormat="false" ht="21.7" hidden="false" customHeight="false" outlineLevel="0" collapsed="false">
      <c r="Y13" s="21" t="s">
        <v>32</v>
      </c>
      <c r="Z13" s="22" t="n">
        <v>1</v>
      </c>
      <c r="AA13" s="23" t="s">
        <v>33</v>
      </c>
    </row>
    <row r="14" customFormat="false" ht="21.7" hidden="false" customHeight="false" outlineLevel="0" collapsed="false">
      <c r="A14" s="7" t="s">
        <v>675</v>
      </c>
    </row>
    <row r="15" customFormat="false" ht="26.1" hidden="false" customHeight="false" outlineLevel="0" collapsed="false">
      <c r="A15" s="8" t="s">
        <v>2</v>
      </c>
      <c r="B15" s="8" t="s">
        <v>3</v>
      </c>
      <c r="C15" s="8" t="s">
        <v>4</v>
      </c>
      <c r="D15" s="8" t="s">
        <v>5</v>
      </c>
      <c r="E15" s="9" t="s">
        <v>655</v>
      </c>
      <c r="F15" s="8"/>
      <c r="G15" s="8"/>
      <c r="H15" s="8"/>
      <c r="I15" s="8"/>
      <c r="J15" s="8"/>
      <c r="K15" s="8"/>
      <c r="L15" s="8" t="s">
        <v>6</v>
      </c>
      <c r="M15" s="8" t="s">
        <v>7</v>
      </c>
      <c r="N15" s="8" t="s">
        <v>8</v>
      </c>
      <c r="O15" s="8"/>
      <c r="P15" s="8"/>
      <c r="Q15" s="8"/>
      <c r="R15" s="8"/>
      <c r="S15" s="8"/>
      <c r="T15" s="8"/>
      <c r="U15" s="8" t="s">
        <v>8</v>
      </c>
      <c r="V15" s="8" t="s">
        <v>9</v>
      </c>
      <c r="W15" s="11" t="s">
        <v>10</v>
      </c>
      <c r="X15" s="11" t="s">
        <v>11</v>
      </c>
      <c r="Y15" s="8" t="s">
        <v>12</v>
      </c>
      <c r="Z15" s="8" t="s">
        <v>13</v>
      </c>
    </row>
    <row r="16" customFormat="false" ht="21.7" hidden="false" customHeight="false" outlineLevel="0" collapsed="false">
      <c r="A16" s="12" t="n">
        <v>1</v>
      </c>
      <c r="B16" s="13" t="s">
        <v>35</v>
      </c>
      <c r="C16" s="13" t="s">
        <v>676</v>
      </c>
      <c r="D16" s="13" t="s">
        <v>27</v>
      </c>
      <c r="E16" s="14" t="n">
        <v>24220</v>
      </c>
      <c r="F16" s="15" t="n">
        <f aca="false">DAY(E16)</f>
        <v>23</v>
      </c>
      <c r="G16" s="15" t="s">
        <v>17</v>
      </c>
      <c r="H16" s="15" t="n">
        <f aca="false">MONTH(E16)</f>
        <v>4</v>
      </c>
      <c r="I16" s="15" t="s">
        <v>17</v>
      </c>
      <c r="J16" s="15" t="n">
        <f aca="false">YEAR(E16)</f>
        <v>1966</v>
      </c>
      <c r="K16" s="15" t="n">
        <f aca="false">J16+543</f>
        <v>2509</v>
      </c>
      <c r="L16" s="16" t="str">
        <f aca="false">F16&amp;G16&amp;H16&amp;I16&amp;K16</f>
        <v>23/4/2509</v>
      </c>
      <c r="M16" s="17" t="s">
        <v>677</v>
      </c>
      <c r="N16" s="14" t="n">
        <v>32958</v>
      </c>
      <c r="O16" s="15" t="n">
        <f aca="false">DAY(N16)</f>
        <v>26</v>
      </c>
      <c r="P16" s="15" t="s">
        <v>17</v>
      </c>
      <c r="Q16" s="15" t="n">
        <f aca="false">MONTH(N16)</f>
        <v>3</v>
      </c>
      <c r="R16" s="15" t="s">
        <v>17</v>
      </c>
      <c r="S16" s="15" t="n">
        <f aca="false">YEAR(N16)</f>
        <v>1990</v>
      </c>
      <c r="T16" s="15" t="n">
        <f aca="false">S16+543</f>
        <v>2533</v>
      </c>
      <c r="U16" s="16" t="str">
        <f aca="false">O16&amp;P16&amp;Q16&amp;R16&amp;T16</f>
        <v>26/3/2533</v>
      </c>
      <c r="V16" s="17" t="s">
        <v>678</v>
      </c>
      <c r="W16" s="18" t="s">
        <v>65</v>
      </c>
      <c r="X16" s="13" t="s">
        <v>25</v>
      </c>
      <c r="Y16" s="13" t="s">
        <v>679</v>
      </c>
      <c r="Z16" s="17" t="s">
        <v>50</v>
      </c>
    </row>
    <row r="17" customFormat="false" ht="21.7" hidden="false" customHeight="false" outlineLevel="0" collapsed="false">
      <c r="A17" s="12" t="n">
        <v>2</v>
      </c>
      <c r="B17" s="13" t="s">
        <v>35</v>
      </c>
      <c r="C17" s="13" t="s">
        <v>680</v>
      </c>
      <c r="D17" s="13" t="s">
        <v>27</v>
      </c>
      <c r="E17" s="14" t="n">
        <v>24235</v>
      </c>
      <c r="F17" s="15" t="n">
        <f aca="false">DAY(E17)</f>
        <v>8</v>
      </c>
      <c r="G17" s="15" t="s">
        <v>17</v>
      </c>
      <c r="H17" s="15" t="n">
        <f aca="false">MONTH(E17)</f>
        <v>5</v>
      </c>
      <c r="I17" s="15" t="s">
        <v>17</v>
      </c>
      <c r="J17" s="15" t="n">
        <f aca="false">YEAR(E17)</f>
        <v>1966</v>
      </c>
      <c r="K17" s="15" t="n">
        <f aca="false">J17+543</f>
        <v>2509</v>
      </c>
      <c r="L17" s="16" t="str">
        <f aca="false">F17&amp;G17&amp;H17&amp;I17&amp;K17</f>
        <v>8/5/2509</v>
      </c>
      <c r="M17" s="17" t="s">
        <v>681</v>
      </c>
      <c r="N17" s="14" t="n">
        <v>34794</v>
      </c>
      <c r="O17" s="15" t="n">
        <f aca="false">DAY(N17)</f>
        <v>5</v>
      </c>
      <c r="P17" s="15" t="s">
        <v>17</v>
      </c>
      <c r="Q17" s="15" t="n">
        <f aca="false">MONTH(N17)</f>
        <v>4</v>
      </c>
      <c r="R17" s="15" t="s">
        <v>17</v>
      </c>
      <c r="S17" s="15" t="n">
        <f aca="false">YEAR(N17)</f>
        <v>1995</v>
      </c>
      <c r="T17" s="15" t="n">
        <f aca="false">S17+543</f>
        <v>2538</v>
      </c>
      <c r="U17" s="16" t="str">
        <f aca="false">O17&amp;P17&amp;Q17&amp;R17&amp;T17</f>
        <v>5/4/2538</v>
      </c>
      <c r="V17" s="17" t="s">
        <v>646</v>
      </c>
      <c r="W17" s="18" t="s">
        <v>65</v>
      </c>
      <c r="X17" s="13" t="s">
        <v>25</v>
      </c>
      <c r="Y17" s="13" t="s">
        <v>682</v>
      </c>
      <c r="Z17" s="17" t="s">
        <v>50</v>
      </c>
    </row>
    <row r="18" customFormat="false" ht="21.7" hidden="false" customHeight="false" outlineLevel="0" collapsed="false">
      <c r="A18" s="12" t="n">
        <v>3</v>
      </c>
      <c r="B18" s="13" t="s">
        <v>35</v>
      </c>
      <c r="C18" s="13" t="s">
        <v>683</v>
      </c>
      <c r="D18" s="13" t="s">
        <v>27</v>
      </c>
      <c r="E18" s="14" t="n">
        <v>24882</v>
      </c>
      <c r="F18" s="15" t="n">
        <f aca="false">DAY(E18)</f>
        <v>14</v>
      </c>
      <c r="G18" s="15" t="s">
        <v>17</v>
      </c>
      <c r="H18" s="15" t="n">
        <f aca="false">MONTH(E18)</f>
        <v>2</v>
      </c>
      <c r="I18" s="15" t="s">
        <v>17</v>
      </c>
      <c r="J18" s="15" t="n">
        <f aca="false">YEAR(E18)</f>
        <v>1968</v>
      </c>
      <c r="K18" s="15" t="n">
        <f aca="false">J18+543</f>
        <v>2511</v>
      </c>
      <c r="L18" s="16" t="str">
        <f aca="false">F18&amp;G18&amp;H18&amp;I18&amp;K18</f>
        <v>14/2/2511</v>
      </c>
      <c r="M18" s="17" t="s">
        <v>684</v>
      </c>
      <c r="N18" s="14" t="n">
        <v>40091</v>
      </c>
      <c r="O18" s="15" t="n">
        <f aca="false">DAY(N18)</f>
        <v>5</v>
      </c>
      <c r="P18" s="15" t="s">
        <v>17</v>
      </c>
      <c r="Q18" s="15" t="n">
        <f aca="false">MONTH(N18)</f>
        <v>10</v>
      </c>
      <c r="R18" s="15" t="s">
        <v>17</v>
      </c>
      <c r="S18" s="15" t="n">
        <f aca="false">YEAR(N18)</f>
        <v>2009</v>
      </c>
      <c r="T18" s="15" t="n">
        <f aca="false">S18+543</f>
        <v>2552</v>
      </c>
      <c r="U18" s="16" t="str">
        <f aca="false">O18&amp;P18&amp;Q18&amp;R18&amp;T18</f>
        <v>5/10/2552</v>
      </c>
      <c r="V18" s="17" t="s">
        <v>314</v>
      </c>
      <c r="W18" s="18" t="s">
        <v>87</v>
      </c>
      <c r="X18" s="13" t="s">
        <v>25</v>
      </c>
      <c r="Y18" s="13" t="s">
        <v>685</v>
      </c>
      <c r="Z18" s="17" t="s">
        <v>190</v>
      </c>
    </row>
    <row r="19" customFormat="false" ht="21.7" hidden="false" customHeight="false" outlineLevel="0" collapsed="false">
      <c r="A19" s="12" t="n">
        <v>4</v>
      </c>
      <c r="B19" s="13" t="s">
        <v>686</v>
      </c>
      <c r="C19" s="13" t="s">
        <v>687</v>
      </c>
      <c r="D19" s="13" t="s">
        <v>16</v>
      </c>
      <c r="E19" s="14" t="n">
        <v>22936</v>
      </c>
      <c r="F19" s="15" t="n">
        <f aca="false">DAY(E19)</f>
        <v>17</v>
      </c>
      <c r="G19" s="15" t="s">
        <v>17</v>
      </c>
      <c r="H19" s="15" t="n">
        <f aca="false">MONTH(E19)</f>
        <v>10</v>
      </c>
      <c r="I19" s="15" t="s">
        <v>17</v>
      </c>
      <c r="J19" s="15" t="n">
        <f aca="false">YEAR(E19)</f>
        <v>1962</v>
      </c>
      <c r="K19" s="15" t="n">
        <f aca="false">J19+543</f>
        <v>2505</v>
      </c>
      <c r="L19" s="16" t="str">
        <f aca="false">F19&amp;G19&amp;H19&amp;I19&amp;K19</f>
        <v>17/10/2505</v>
      </c>
      <c r="M19" s="17" t="s">
        <v>688</v>
      </c>
      <c r="N19" s="14" t="n">
        <v>33270</v>
      </c>
      <c r="O19" s="15" t="n">
        <f aca="false">DAY(N19)</f>
        <v>1</v>
      </c>
      <c r="P19" s="15" t="s">
        <v>17</v>
      </c>
      <c r="Q19" s="15" t="n">
        <f aca="false">MONTH(N19)</f>
        <v>2</v>
      </c>
      <c r="R19" s="15" t="s">
        <v>17</v>
      </c>
      <c r="S19" s="15" t="n">
        <f aca="false">YEAR(N19)</f>
        <v>1991</v>
      </c>
      <c r="T19" s="15" t="n">
        <f aca="false">S19+543</f>
        <v>2534</v>
      </c>
      <c r="U19" s="16" t="str">
        <f aca="false">O19&amp;P19&amp;Q19&amp;R19&amp;T19</f>
        <v>1/2/2534</v>
      </c>
      <c r="V19" s="17" t="s">
        <v>652</v>
      </c>
      <c r="W19" s="18" t="s">
        <v>176</v>
      </c>
      <c r="X19" s="13" t="s">
        <v>689</v>
      </c>
      <c r="Y19" s="13" t="s">
        <v>690</v>
      </c>
      <c r="Z19" s="17" t="s">
        <v>325</v>
      </c>
    </row>
    <row r="20" customFormat="false" ht="26.1" hidden="false" customHeight="false" outlineLevel="0" collapsed="false">
      <c r="A20" s="12" t="n">
        <v>5</v>
      </c>
      <c r="B20" s="13" t="s">
        <v>686</v>
      </c>
      <c r="C20" s="13" t="s">
        <v>691</v>
      </c>
      <c r="D20" s="13" t="s">
        <v>16</v>
      </c>
      <c r="E20" s="14" t="n">
        <v>24876</v>
      </c>
      <c r="F20" s="15" t="n">
        <f aca="false">DAY(E20)</f>
        <v>8</v>
      </c>
      <c r="G20" s="15" t="s">
        <v>17</v>
      </c>
      <c r="H20" s="15" t="n">
        <f aca="false">MONTH(E20)</f>
        <v>2</v>
      </c>
      <c r="I20" s="15" t="s">
        <v>17</v>
      </c>
      <c r="J20" s="15" t="n">
        <f aca="false">YEAR(E20)</f>
        <v>1968</v>
      </c>
      <c r="K20" s="15" t="n">
        <f aca="false">J20+543</f>
        <v>2511</v>
      </c>
      <c r="L20" s="16" t="str">
        <f aca="false">F20&amp;G20&amp;H20&amp;I20&amp;K20</f>
        <v>8/2/2511</v>
      </c>
      <c r="M20" s="17" t="s">
        <v>684</v>
      </c>
      <c r="N20" s="14" t="n">
        <v>33574</v>
      </c>
      <c r="O20" s="15" t="n">
        <f aca="false">DAY(N20)</f>
        <v>2</v>
      </c>
      <c r="P20" s="15" t="s">
        <v>17</v>
      </c>
      <c r="Q20" s="15" t="n">
        <f aca="false">MONTH(N20)</f>
        <v>12</v>
      </c>
      <c r="R20" s="15" t="s">
        <v>17</v>
      </c>
      <c r="S20" s="15" t="n">
        <f aca="false">YEAR(N20)</f>
        <v>1991</v>
      </c>
      <c r="T20" s="15" t="n">
        <f aca="false">S20+543</f>
        <v>2534</v>
      </c>
      <c r="U20" s="16" t="str">
        <f aca="false">O20&amp;P20&amp;Q20&amp;R20&amp;T20</f>
        <v>2/12/2534</v>
      </c>
      <c r="V20" s="17" t="s">
        <v>436</v>
      </c>
      <c r="W20" s="18" t="s">
        <v>87</v>
      </c>
      <c r="X20" s="13" t="s">
        <v>692</v>
      </c>
      <c r="Y20" s="13" t="s">
        <v>693</v>
      </c>
      <c r="Z20" s="17" t="s">
        <v>694</v>
      </c>
    </row>
    <row r="21" customFormat="false" ht="26.1" hidden="false" customHeight="false" outlineLevel="0" collapsed="false">
      <c r="A21" s="12" t="n">
        <v>6</v>
      </c>
      <c r="B21" s="13" t="s">
        <v>686</v>
      </c>
      <c r="C21" s="13" t="s">
        <v>695</v>
      </c>
      <c r="D21" s="13" t="s">
        <v>16</v>
      </c>
      <c r="E21" s="14" t="n">
        <v>23859</v>
      </c>
      <c r="F21" s="15" t="n">
        <f aca="false">DAY(E21)</f>
        <v>27</v>
      </c>
      <c r="G21" s="15" t="s">
        <v>17</v>
      </c>
      <c r="H21" s="15" t="n">
        <f aca="false">MONTH(E21)</f>
        <v>4</v>
      </c>
      <c r="I21" s="15" t="s">
        <v>17</v>
      </c>
      <c r="J21" s="15" t="n">
        <f aca="false">YEAR(E21)</f>
        <v>1965</v>
      </c>
      <c r="K21" s="15" t="n">
        <f aca="false">J21+543</f>
        <v>2508</v>
      </c>
      <c r="L21" s="16" t="str">
        <f aca="false">F21&amp;G21&amp;H21&amp;I21&amp;K21</f>
        <v>27/4/2508</v>
      </c>
      <c r="M21" s="17" t="s">
        <v>696</v>
      </c>
      <c r="N21" s="14" t="n">
        <v>34274</v>
      </c>
      <c r="O21" s="15" t="n">
        <f aca="false">DAY(N21)</f>
        <v>1</v>
      </c>
      <c r="P21" s="15" t="s">
        <v>17</v>
      </c>
      <c r="Q21" s="15" t="n">
        <f aca="false">MONTH(N21)</f>
        <v>11</v>
      </c>
      <c r="R21" s="15" t="s">
        <v>17</v>
      </c>
      <c r="S21" s="15" t="n">
        <f aca="false">YEAR(N21)</f>
        <v>1993</v>
      </c>
      <c r="T21" s="15" t="n">
        <f aca="false">S21+543</f>
        <v>2536</v>
      </c>
      <c r="U21" s="16" t="str">
        <f aca="false">O21&amp;P21&amp;Q21&amp;R21&amp;T21</f>
        <v>1/11/2536</v>
      </c>
      <c r="V21" s="17" t="s">
        <v>697</v>
      </c>
      <c r="W21" s="18" t="s">
        <v>59</v>
      </c>
      <c r="X21" s="13" t="s">
        <v>692</v>
      </c>
      <c r="Y21" s="13" t="s">
        <v>698</v>
      </c>
      <c r="Z21" s="17" t="s">
        <v>699</v>
      </c>
    </row>
    <row r="22" customFormat="false" ht="21.7" hidden="false" customHeight="false" outlineLevel="0" collapsed="false">
      <c r="A22" s="12" t="n">
        <v>7</v>
      </c>
      <c r="B22" s="13" t="s">
        <v>686</v>
      </c>
      <c r="C22" s="13" t="s">
        <v>700</v>
      </c>
      <c r="D22" s="13" t="s">
        <v>16</v>
      </c>
      <c r="E22" s="14" t="n">
        <v>24770</v>
      </c>
      <c r="F22" s="15" t="n">
        <f aca="false">DAY(E22)</f>
        <v>25</v>
      </c>
      <c r="G22" s="15" t="s">
        <v>17</v>
      </c>
      <c r="H22" s="15" t="n">
        <f aca="false">MONTH(E22)</f>
        <v>10</v>
      </c>
      <c r="I22" s="15" t="s">
        <v>17</v>
      </c>
      <c r="J22" s="15" t="n">
        <f aca="false">YEAR(E22)</f>
        <v>1967</v>
      </c>
      <c r="K22" s="15" t="n">
        <f aca="false">J22+543</f>
        <v>2510</v>
      </c>
      <c r="L22" s="16" t="str">
        <f aca="false">F22&amp;G22&amp;H22&amp;I22&amp;K22</f>
        <v>25/10/2510</v>
      </c>
      <c r="M22" s="17" t="s">
        <v>701</v>
      </c>
      <c r="N22" s="14" t="n">
        <v>32307</v>
      </c>
      <c r="O22" s="15" t="n">
        <f aca="false">DAY(N22)</f>
        <v>13</v>
      </c>
      <c r="P22" s="15" t="s">
        <v>17</v>
      </c>
      <c r="Q22" s="15" t="n">
        <f aca="false">MONTH(N22)</f>
        <v>6</v>
      </c>
      <c r="R22" s="15" t="s">
        <v>17</v>
      </c>
      <c r="S22" s="15" t="n">
        <f aca="false">YEAR(N22)</f>
        <v>1988</v>
      </c>
      <c r="T22" s="15" t="n">
        <f aca="false">S22+543</f>
        <v>2531</v>
      </c>
      <c r="U22" s="16" t="str">
        <f aca="false">O22&amp;P22&amp;Q22&amp;R22&amp;T22</f>
        <v>13/6/2531</v>
      </c>
      <c r="V22" s="17" t="s">
        <v>702</v>
      </c>
      <c r="W22" s="18" t="s">
        <v>87</v>
      </c>
      <c r="X22" s="13" t="s">
        <v>20</v>
      </c>
      <c r="Y22" s="13" t="s">
        <v>703</v>
      </c>
      <c r="Z22" s="17" t="s">
        <v>704</v>
      </c>
    </row>
    <row r="23" customFormat="false" ht="21.7" hidden="false" customHeight="false" outlineLevel="0" collapsed="false">
      <c r="A23" s="12" t="n">
        <v>8</v>
      </c>
      <c r="B23" s="13" t="s">
        <v>686</v>
      </c>
      <c r="C23" s="13" t="s">
        <v>705</v>
      </c>
      <c r="D23" s="13" t="s">
        <v>27</v>
      </c>
      <c r="E23" s="14" t="n">
        <v>23927</v>
      </c>
      <c r="F23" s="15" t="n">
        <f aca="false">DAY(E23)</f>
        <v>4</v>
      </c>
      <c r="G23" s="15" t="s">
        <v>17</v>
      </c>
      <c r="H23" s="15" t="n">
        <f aca="false">MONTH(E23)</f>
        <v>7</v>
      </c>
      <c r="I23" s="15" t="s">
        <v>17</v>
      </c>
      <c r="J23" s="15" t="n">
        <f aca="false">YEAR(E23)</f>
        <v>1965</v>
      </c>
      <c r="K23" s="15" t="n">
        <f aca="false">J23+543</f>
        <v>2508</v>
      </c>
      <c r="L23" s="16" t="str">
        <f aca="false">F23&amp;G23&amp;H23&amp;I23&amp;K23</f>
        <v>4/7/2508</v>
      </c>
      <c r="M23" s="17" t="s">
        <v>706</v>
      </c>
      <c r="N23" s="14" t="n">
        <v>35328</v>
      </c>
      <c r="O23" s="15" t="n">
        <f aca="false">DAY(N23)</f>
        <v>20</v>
      </c>
      <c r="P23" s="15" t="s">
        <v>17</v>
      </c>
      <c r="Q23" s="15" t="n">
        <f aca="false">MONTH(N23)</f>
        <v>9</v>
      </c>
      <c r="R23" s="15" t="s">
        <v>17</v>
      </c>
      <c r="S23" s="15" t="n">
        <f aca="false">YEAR(N23)</f>
        <v>1996</v>
      </c>
      <c r="T23" s="15" t="n">
        <f aca="false">S23+543</f>
        <v>2539</v>
      </c>
      <c r="U23" s="16" t="str">
        <f aca="false">O23&amp;P23&amp;Q23&amp;R23&amp;T23</f>
        <v>20/9/2539</v>
      </c>
      <c r="V23" s="17" t="s">
        <v>707</v>
      </c>
      <c r="W23" s="18" t="s">
        <v>59</v>
      </c>
      <c r="X23" s="13" t="s">
        <v>20</v>
      </c>
      <c r="Y23" s="13" t="s">
        <v>708</v>
      </c>
      <c r="Z23" s="17" t="s">
        <v>325</v>
      </c>
    </row>
    <row r="24" customFormat="false" ht="21.7" hidden="false" customHeight="false" outlineLevel="0" collapsed="false">
      <c r="A24" s="12" t="n">
        <v>9</v>
      </c>
      <c r="B24" s="13" t="s">
        <v>686</v>
      </c>
      <c r="C24" s="13" t="s">
        <v>709</v>
      </c>
      <c r="D24" s="13" t="s">
        <v>27</v>
      </c>
      <c r="E24" s="14" t="n">
        <v>23896</v>
      </c>
      <c r="F24" s="15" t="n">
        <f aca="false">DAY(E24)</f>
        <v>3</v>
      </c>
      <c r="G24" s="15" t="s">
        <v>17</v>
      </c>
      <c r="H24" s="15" t="n">
        <f aca="false">MONTH(E24)</f>
        <v>6</v>
      </c>
      <c r="I24" s="15" t="s">
        <v>17</v>
      </c>
      <c r="J24" s="15" t="n">
        <f aca="false">YEAR(E24)</f>
        <v>1965</v>
      </c>
      <c r="K24" s="15" t="n">
        <f aca="false">J24+543</f>
        <v>2508</v>
      </c>
      <c r="L24" s="16" t="str">
        <f aca="false">F24&amp;G24&amp;H24&amp;I24&amp;K24</f>
        <v>3/6/2508</v>
      </c>
      <c r="M24" s="17" t="s">
        <v>57</v>
      </c>
      <c r="N24" s="14" t="n">
        <v>32307</v>
      </c>
      <c r="O24" s="15" t="n">
        <f aca="false">DAY(N24)</f>
        <v>13</v>
      </c>
      <c r="P24" s="15" t="s">
        <v>17</v>
      </c>
      <c r="Q24" s="15" t="n">
        <f aca="false">MONTH(N24)</f>
        <v>6</v>
      </c>
      <c r="R24" s="15" t="s">
        <v>17</v>
      </c>
      <c r="S24" s="15" t="n">
        <f aca="false">YEAR(N24)</f>
        <v>1988</v>
      </c>
      <c r="T24" s="15" t="n">
        <f aca="false">S24+543</f>
        <v>2531</v>
      </c>
      <c r="U24" s="16" t="str">
        <f aca="false">O24&amp;P24&amp;Q24&amp;R24&amp;T24</f>
        <v>13/6/2531</v>
      </c>
      <c r="V24" s="17" t="s">
        <v>702</v>
      </c>
      <c r="W24" s="18" t="s">
        <v>59</v>
      </c>
      <c r="X24" s="13" t="s">
        <v>20</v>
      </c>
      <c r="Y24" s="13" t="s">
        <v>708</v>
      </c>
      <c r="Z24" s="17" t="s">
        <v>704</v>
      </c>
    </row>
    <row r="25" customFormat="false" ht="26.1" hidden="false" customHeight="false" outlineLevel="0" collapsed="false">
      <c r="A25" s="12" t="n">
        <v>10</v>
      </c>
      <c r="B25" s="13" t="s">
        <v>710</v>
      </c>
      <c r="C25" s="13" t="s">
        <v>711</v>
      </c>
      <c r="D25" s="13" t="s">
        <v>16</v>
      </c>
      <c r="E25" s="14" t="n">
        <v>28162</v>
      </c>
      <c r="F25" s="15" t="n">
        <f aca="false">DAY(E25)</f>
        <v>6</v>
      </c>
      <c r="G25" s="15" t="s">
        <v>17</v>
      </c>
      <c r="H25" s="15" t="n">
        <f aca="false">MONTH(E25)</f>
        <v>2</v>
      </c>
      <c r="I25" s="15" t="s">
        <v>17</v>
      </c>
      <c r="J25" s="15" t="n">
        <f aca="false">YEAR(E25)</f>
        <v>1977</v>
      </c>
      <c r="K25" s="15" t="n">
        <f aca="false">J25+543</f>
        <v>2520</v>
      </c>
      <c r="L25" s="16" t="str">
        <f aca="false">F25&amp;G25&amp;H25&amp;I25&amp;K25</f>
        <v>6/2/2520</v>
      </c>
      <c r="M25" s="17" t="s">
        <v>283</v>
      </c>
      <c r="N25" s="14" t="n">
        <v>44389</v>
      </c>
      <c r="O25" s="15" t="n">
        <f aca="false">DAY(N25)</f>
        <v>12</v>
      </c>
      <c r="P25" s="15" t="s">
        <v>17</v>
      </c>
      <c r="Q25" s="15" t="n">
        <f aca="false">MONTH(N25)</f>
        <v>7</v>
      </c>
      <c r="R25" s="15" t="s">
        <v>17</v>
      </c>
      <c r="S25" s="15" t="n">
        <f aca="false">YEAR(N25)</f>
        <v>2021</v>
      </c>
      <c r="T25" s="15" t="n">
        <f aca="false">S25+543</f>
        <v>2564</v>
      </c>
      <c r="U25" s="16" t="str">
        <f aca="false">O25&amp;P25&amp;Q25&amp;R25&amp;T25</f>
        <v>12/7/2564</v>
      </c>
      <c r="V25" s="17" t="s">
        <v>712</v>
      </c>
      <c r="W25" s="18" t="s">
        <v>285</v>
      </c>
      <c r="X25" s="13" t="s">
        <v>20</v>
      </c>
      <c r="Y25" s="13" t="s">
        <v>713</v>
      </c>
      <c r="Z25" s="19"/>
    </row>
    <row r="26" customFormat="false" ht="21.7" hidden="false" customHeight="false" outlineLevel="0" collapsed="false">
      <c r="A26" s="12" t="n">
        <v>11</v>
      </c>
      <c r="B26" s="13" t="s">
        <v>710</v>
      </c>
      <c r="C26" s="13" t="s">
        <v>714</v>
      </c>
      <c r="D26" s="13" t="s">
        <v>27</v>
      </c>
      <c r="E26" s="14" t="n">
        <v>29133</v>
      </c>
      <c r="F26" s="15" t="n">
        <f aca="false">DAY(E26)</f>
        <v>5</v>
      </c>
      <c r="G26" s="15" t="s">
        <v>17</v>
      </c>
      <c r="H26" s="15" t="n">
        <f aca="false">MONTH(E26)</f>
        <v>10</v>
      </c>
      <c r="I26" s="15" t="s">
        <v>17</v>
      </c>
      <c r="J26" s="15" t="n">
        <f aca="false">YEAR(E26)</f>
        <v>1979</v>
      </c>
      <c r="K26" s="15" t="n">
        <f aca="false">J26+543</f>
        <v>2522</v>
      </c>
      <c r="L26" s="16" t="str">
        <f aca="false">F26&amp;G26&amp;H26&amp;I26&amp;K26</f>
        <v>5/10/2522</v>
      </c>
      <c r="M26" s="17" t="s">
        <v>613</v>
      </c>
      <c r="N26" s="14" t="n">
        <v>39462</v>
      </c>
      <c r="O26" s="15" t="n">
        <f aca="false">DAY(N26)</f>
        <v>15</v>
      </c>
      <c r="P26" s="15" t="s">
        <v>17</v>
      </c>
      <c r="Q26" s="15" t="n">
        <f aca="false">MONTH(N26)</f>
        <v>1</v>
      </c>
      <c r="R26" s="15" t="s">
        <v>17</v>
      </c>
      <c r="S26" s="15" t="n">
        <f aca="false">YEAR(N26)</f>
        <v>2008</v>
      </c>
      <c r="T26" s="15" t="n">
        <f aca="false">S26+543</f>
        <v>2551</v>
      </c>
      <c r="U26" s="16" t="str">
        <f aca="false">O26&amp;P26&amp;Q26&amp;R26&amp;T26</f>
        <v>15/1/2551</v>
      </c>
      <c r="V26" s="17" t="s">
        <v>715</v>
      </c>
      <c r="W26" s="18" t="s">
        <v>91</v>
      </c>
      <c r="X26" s="13" t="s">
        <v>25</v>
      </c>
      <c r="Y26" s="13" t="s">
        <v>716</v>
      </c>
      <c r="Z26" s="19"/>
    </row>
    <row r="27" customFormat="false" ht="21.7" hidden="false" customHeight="false" outlineLevel="0" collapsed="false">
      <c r="A27" s="12" t="n">
        <v>12</v>
      </c>
      <c r="B27" s="13" t="s">
        <v>710</v>
      </c>
      <c r="C27" s="13" t="s">
        <v>717</v>
      </c>
      <c r="D27" s="13" t="s">
        <v>16</v>
      </c>
      <c r="E27" s="14" t="n">
        <v>32962</v>
      </c>
      <c r="F27" s="15" t="n">
        <f aca="false">DAY(E27)</f>
        <v>30</v>
      </c>
      <c r="G27" s="15" t="s">
        <v>17</v>
      </c>
      <c r="H27" s="15" t="n">
        <f aca="false">MONTH(E27)</f>
        <v>3</v>
      </c>
      <c r="I27" s="15" t="s">
        <v>17</v>
      </c>
      <c r="J27" s="15" t="n">
        <f aca="false">YEAR(E27)</f>
        <v>1990</v>
      </c>
      <c r="K27" s="15" t="n">
        <f aca="false">J27+543</f>
        <v>2533</v>
      </c>
      <c r="L27" s="16" t="str">
        <f aca="false">F27&amp;G27&amp;H27&amp;I27&amp;K27</f>
        <v>30/3/2533</v>
      </c>
      <c r="M27" s="17" t="s">
        <v>678</v>
      </c>
      <c r="N27" s="14" t="n">
        <v>41183</v>
      </c>
      <c r="O27" s="15" t="n">
        <f aca="false">DAY(N27)</f>
        <v>1</v>
      </c>
      <c r="P27" s="15" t="s">
        <v>17</v>
      </c>
      <c r="Q27" s="15" t="n">
        <f aca="false">MONTH(N27)</f>
        <v>10</v>
      </c>
      <c r="R27" s="15" t="s">
        <v>17</v>
      </c>
      <c r="S27" s="15" t="n">
        <f aca="false">YEAR(N27)</f>
        <v>2012</v>
      </c>
      <c r="T27" s="15" t="n">
        <f aca="false">S27+543</f>
        <v>2555</v>
      </c>
      <c r="U27" s="16" t="str">
        <f aca="false">O27&amp;P27&amp;Q27&amp;R27&amp;T27</f>
        <v>1/10/2555</v>
      </c>
      <c r="V27" s="17" t="s">
        <v>606</v>
      </c>
      <c r="W27" s="18" t="s">
        <v>72</v>
      </c>
      <c r="X27" s="13" t="s">
        <v>25</v>
      </c>
      <c r="Y27" s="13" t="s">
        <v>718</v>
      </c>
      <c r="Z27" s="19"/>
    </row>
    <row r="28" customFormat="false" ht="21.7" hidden="false" customHeight="false" outlineLevel="0" collapsed="false">
      <c r="A28" s="12" t="n">
        <v>13</v>
      </c>
      <c r="B28" s="13" t="s">
        <v>710</v>
      </c>
      <c r="C28" s="13" t="s">
        <v>719</v>
      </c>
      <c r="D28" s="13" t="s">
        <v>27</v>
      </c>
      <c r="E28" s="14" t="n">
        <v>31390</v>
      </c>
      <c r="F28" s="15" t="n">
        <f aca="false">DAY(E28)</f>
        <v>9</v>
      </c>
      <c r="G28" s="15" t="s">
        <v>17</v>
      </c>
      <c r="H28" s="15" t="n">
        <f aca="false">MONTH(E28)</f>
        <v>12</v>
      </c>
      <c r="I28" s="15" t="s">
        <v>17</v>
      </c>
      <c r="J28" s="15" t="n">
        <f aca="false">YEAR(E28)</f>
        <v>1985</v>
      </c>
      <c r="K28" s="15" t="n">
        <f aca="false">J28+543</f>
        <v>2528</v>
      </c>
      <c r="L28" s="16" t="str">
        <f aca="false">F28&amp;G28&amp;H28&amp;I28&amp;K28</f>
        <v>9/12/2528</v>
      </c>
      <c r="M28" s="17" t="s">
        <v>295</v>
      </c>
      <c r="N28" s="14" t="n">
        <v>41260</v>
      </c>
      <c r="O28" s="15" t="n">
        <f aca="false">DAY(N28)</f>
        <v>17</v>
      </c>
      <c r="P28" s="15" t="s">
        <v>17</v>
      </c>
      <c r="Q28" s="15" t="n">
        <f aca="false">MONTH(N28)</f>
        <v>12</v>
      </c>
      <c r="R28" s="15" t="s">
        <v>17</v>
      </c>
      <c r="S28" s="15" t="n">
        <f aca="false">YEAR(N28)</f>
        <v>2012</v>
      </c>
      <c r="T28" s="15" t="n">
        <f aca="false">S28+543</f>
        <v>2555</v>
      </c>
      <c r="U28" s="16" t="str">
        <f aca="false">O28&amp;P28&amp;Q28&amp;R28&amp;T28</f>
        <v>17/12/2555</v>
      </c>
      <c r="V28" s="17" t="s">
        <v>115</v>
      </c>
      <c r="W28" s="18" t="s">
        <v>116</v>
      </c>
      <c r="X28" s="13" t="s">
        <v>20</v>
      </c>
      <c r="Y28" s="13" t="s">
        <v>718</v>
      </c>
      <c r="Z28" s="19"/>
    </row>
    <row r="29" customFormat="false" ht="21.7" hidden="false" customHeight="false" outlineLevel="0" collapsed="false">
      <c r="A29" s="12" t="n">
        <v>14</v>
      </c>
      <c r="B29" s="13" t="s">
        <v>710</v>
      </c>
      <c r="C29" s="13" t="s">
        <v>720</v>
      </c>
      <c r="D29" s="13" t="s">
        <v>16</v>
      </c>
      <c r="E29" s="14" t="n">
        <v>30889</v>
      </c>
      <c r="F29" s="15" t="n">
        <f aca="false">DAY(E29)</f>
        <v>26</v>
      </c>
      <c r="G29" s="15" t="s">
        <v>17</v>
      </c>
      <c r="H29" s="15" t="n">
        <f aca="false">MONTH(E29)</f>
        <v>7</v>
      </c>
      <c r="I29" s="15" t="s">
        <v>17</v>
      </c>
      <c r="J29" s="15" t="n">
        <f aca="false">YEAR(E29)</f>
        <v>1984</v>
      </c>
      <c r="K29" s="15" t="n">
        <f aca="false">J29+543</f>
        <v>2527</v>
      </c>
      <c r="L29" s="16" t="str">
        <f aca="false">F29&amp;G29&amp;H29&amp;I29&amp;K29</f>
        <v>26/7/2527</v>
      </c>
      <c r="M29" s="17" t="s">
        <v>403</v>
      </c>
      <c r="N29" s="14" t="n">
        <v>41260</v>
      </c>
      <c r="O29" s="15" t="n">
        <f aca="false">DAY(N29)</f>
        <v>17</v>
      </c>
      <c r="P29" s="15" t="s">
        <v>17</v>
      </c>
      <c r="Q29" s="15" t="n">
        <f aca="false">MONTH(N29)</f>
        <v>12</v>
      </c>
      <c r="R29" s="15" t="s">
        <v>17</v>
      </c>
      <c r="S29" s="15" t="n">
        <f aca="false">YEAR(N29)</f>
        <v>2012</v>
      </c>
      <c r="T29" s="15" t="n">
        <f aca="false">S29+543</f>
        <v>2555</v>
      </c>
      <c r="U29" s="16" t="str">
        <f aca="false">O29&amp;P29&amp;Q29&amp;R29&amp;T29</f>
        <v>17/12/2555</v>
      </c>
      <c r="V29" s="17" t="s">
        <v>115</v>
      </c>
      <c r="W29" s="18" t="s">
        <v>234</v>
      </c>
      <c r="X29" s="13" t="s">
        <v>20</v>
      </c>
      <c r="Y29" s="13" t="s">
        <v>721</v>
      </c>
      <c r="Z29" s="19"/>
    </row>
    <row r="30" customFormat="false" ht="21.7" hidden="false" customHeight="false" outlineLevel="0" collapsed="false">
      <c r="A30" s="12" t="n">
        <v>15</v>
      </c>
      <c r="B30" s="13" t="s">
        <v>710</v>
      </c>
      <c r="C30" s="13" t="s">
        <v>722</v>
      </c>
      <c r="D30" s="13" t="s">
        <v>16</v>
      </c>
      <c r="E30" s="14" t="n">
        <v>28171</v>
      </c>
      <c r="F30" s="15" t="n">
        <f aca="false">DAY(E30)</f>
        <v>15</v>
      </c>
      <c r="G30" s="15" t="s">
        <v>17</v>
      </c>
      <c r="H30" s="15" t="n">
        <f aca="false">MONTH(E30)</f>
        <v>2</v>
      </c>
      <c r="I30" s="15" t="s">
        <v>17</v>
      </c>
      <c r="J30" s="15" t="n">
        <f aca="false">YEAR(E30)</f>
        <v>1977</v>
      </c>
      <c r="K30" s="15" t="n">
        <f aca="false">J30+543</f>
        <v>2520</v>
      </c>
      <c r="L30" s="16" t="str">
        <f aca="false">F30&amp;G30&amp;H30&amp;I30&amp;K30</f>
        <v>15/2/2520</v>
      </c>
      <c r="M30" s="17" t="s">
        <v>283</v>
      </c>
      <c r="N30" s="14" t="n">
        <v>41260</v>
      </c>
      <c r="O30" s="15" t="n">
        <f aca="false">DAY(N30)</f>
        <v>17</v>
      </c>
      <c r="P30" s="15" t="s">
        <v>17</v>
      </c>
      <c r="Q30" s="15" t="n">
        <f aca="false">MONTH(N30)</f>
        <v>12</v>
      </c>
      <c r="R30" s="15" t="s">
        <v>17</v>
      </c>
      <c r="S30" s="15" t="n">
        <f aca="false">YEAR(N30)</f>
        <v>2012</v>
      </c>
      <c r="T30" s="15" t="n">
        <f aca="false">S30+543</f>
        <v>2555</v>
      </c>
      <c r="U30" s="16" t="str">
        <f aca="false">O30&amp;P30&amp;Q30&amp;R30&amp;T30</f>
        <v>17/12/2555</v>
      </c>
      <c r="V30" s="17" t="s">
        <v>115</v>
      </c>
      <c r="W30" s="18" t="s">
        <v>285</v>
      </c>
      <c r="X30" s="13" t="s">
        <v>20</v>
      </c>
      <c r="Y30" s="13" t="s">
        <v>723</v>
      </c>
      <c r="Z30" s="19"/>
    </row>
    <row r="31" customFormat="false" ht="21.7" hidden="false" customHeight="false" outlineLevel="0" collapsed="false">
      <c r="A31" s="12" t="n">
        <v>16</v>
      </c>
      <c r="B31" s="13" t="s">
        <v>710</v>
      </c>
      <c r="C31" s="13" t="s">
        <v>724</v>
      </c>
      <c r="D31" s="13" t="s">
        <v>16</v>
      </c>
      <c r="E31" s="14" t="n">
        <v>31917</v>
      </c>
      <c r="F31" s="15" t="n">
        <f aca="false">DAY(E31)</f>
        <v>20</v>
      </c>
      <c r="G31" s="15" t="s">
        <v>17</v>
      </c>
      <c r="H31" s="15" t="n">
        <f aca="false">MONTH(E31)</f>
        <v>5</v>
      </c>
      <c r="I31" s="15" t="s">
        <v>17</v>
      </c>
      <c r="J31" s="15" t="n">
        <f aca="false">YEAR(E31)</f>
        <v>1987</v>
      </c>
      <c r="K31" s="15" t="n">
        <f aca="false">J31+543</f>
        <v>2530</v>
      </c>
      <c r="L31" s="16" t="str">
        <f aca="false">F31&amp;G31&amp;H31&amp;I31&amp;K31</f>
        <v>20/5/2530</v>
      </c>
      <c r="M31" s="17" t="s">
        <v>76</v>
      </c>
      <c r="N31" s="14" t="n">
        <v>41659</v>
      </c>
      <c r="O31" s="15" t="n">
        <f aca="false">DAY(N31)</f>
        <v>20</v>
      </c>
      <c r="P31" s="15" t="s">
        <v>17</v>
      </c>
      <c r="Q31" s="15" t="n">
        <f aca="false">MONTH(N31)</f>
        <v>1</v>
      </c>
      <c r="R31" s="15" t="s">
        <v>17</v>
      </c>
      <c r="S31" s="15" t="n">
        <f aca="false">YEAR(N31)</f>
        <v>2014</v>
      </c>
      <c r="T31" s="15" t="n">
        <f aca="false">S31+543</f>
        <v>2557</v>
      </c>
      <c r="U31" s="16" t="str">
        <f aca="false">O31&amp;P31&amp;Q31&amp;R31&amp;T31</f>
        <v>20/1/2557</v>
      </c>
      <c r="V31" s="17" t="s">
        <v>521</v>
      </c>
      <c r="W31" s="18" t="s">
        <v>78</v>
      </c>
      <c r="X31" s="13" t="s">
        <v>20</v>
      </c>
      <c r="Y31" s="13" t="s">
        <v>725</v>
      </c>
      <c r="Z31" s="19"/>
    </row>
    <row r="32" customFormat="false" ht="21.7" hidden="false" customHeight="false" outlineLevel="0" collapsed="false">
      <c r="A32" s="12" t="n">
        <v>17</v>
      </c>
      <c r="B32" s="13" t="s">
        <v>710</v>
      </c>
      <c r="C32" s="13" t="s">
        <v>726</v>
      </c>
      <c r="D32" s="13" t="s">
        <v>27</v>
      </c>
      <c r="E32" s="14" t="n">
        <v>32727</v>
      </c>
      <c r="F32" s="15" t="n">
        <f aca="false">DAY(E32)</f>
        <v>7</v>
      </c>
      <c r="G32" s="15" t="s">
        <v>17</v>
      </c>
      <c r="H32" s="15" t="n">
        <f aca="false">MONTH(E32)</f>
        <v>8</v>
      </c>
      <c r="I32" s="15" t="s">
        <v>17</v>
      </c>
      <c r="J32" s="15" t="n">
        <f aca="false">YEAR(E32)</f>
        <v>1989</v>
      </c>
      <c r="K32" s="15" t="n">
        <f aca="false">J32+543</f>
        <v>2532</v>
      </c>
      <c r="L32" s="16" t="str">
        <f aca="false">F32&amp;G32&amp;H32&amp;I32&amp;K32</f>
        <v>7/8/2532</v>
      </c>
      <c r="M32" s="17" t="s">
        <v>277</v>
      </c>
      <c r="N32" s="14" t="n">
        <v>41579</v>
      </c>
      <c r="O32" s="15" t="n">
        <f aca="false">DAY(N32)</f>
        <v>1</v>
      </c>
      <c r="P32" s="15" t="s">
        <v>17</v>
      </c>
      <c r="Q32" s="15" t="n">
        <f aca="false">MONTH(N32)</f>
        <v>11</v>
      </c>
      <c r="R32" s="15" t="s">
        <v>17</v>
      </c>
      <c r="S32" s="15" t="n">
        <f aca="false">YEAR(N32)</f>
        <v>2013</v>
      </c>
      <c r="T32" s="15" t="n">
        <f aca="false">S32+543</f>
        <v>2556</v>
      </c>
      <c r="U32" s="16" t="str">
        <f aca="false">O32&amp;P32&amp;Q32&amp;R32&amp;T32</f>
        <v>1/11/2556</v>
      </c>
      <c r="V32" s="17" t="s">
        <v>727</v>
      </c>
      <c r="W32" s="18" t="s">
        <v>140</v>
      </c>
      <c r="X32" s="13" t="s">
        <v>20</v>
      </c>
      <c r="Y32" s="13" t="s">
        <v>728</v>
      </c>
      <c r="Z32" s="19"/>
    </row>
    <row r="33" customFormat="false" ht="21.7" hidden="false" customHeight="false" outlineLevel="0" collapsed="false">
      <c r="A33" s="12" t="n">
        <v>18</v>
      </c>
      <c r="B33" s="13" t="s">
        <v>710</v>
      </c>
      <c r="C33" s="13" t="s">
        <v>729</v>
      </c>
      <c r="D33" s="13" t="s">
        <v>27</v>
      </c>
      <c r="E33" s="14" t="n">
        <v>32519</v>
      </c>
      <c r="F33" s="15" t="n">
        <f aca="false">DAY(E33)</f>
        <v>11</v>
      </c>
      <c r="G33" s="15" t="s">
        <v>17</v>
      </c>
      <c r="H33" s="15" t="n">
        <f aca="false">MONTH(E33)</f>
        <v>1</v>
      </c>
      <c r="I33" s="15" t="s">
        <v>17</v>
      </c>
      <c r="J33" s="15" t="n">
        <f aca="false">YEAR(E33)</f>
        <v>1989</v>
      </c>
      <c r="K33" s="15" t="n">
        <f aca="false">J33+543</f>
        <v>2532</v>
      </c>
      <c r="L33" s="16" t="str">
        <f aca="false">F33&amp;G33&amp;H33&amp;I33&amp;K33</f>
        <v>11/1/2532</v>
      </c>
      <c r="M33" s="17" t="s">
        <v>730</v>
      </c>
      <c r="N33" s="14" t="n">
        <v>41579</v>
      </c>
      <c r="O33" s="15" t="n">
        <f aca="false">DAY(N33)</f>
        <v>1</v>
      </c>
      <c r="P33" s="15" t="s">
        <v>17</v>
      </c>
      <c r="Q33" s="15" t="n">
        <f aca="false">MONTH(N33)</f>
        <v>11</v>
      </c>
      <c r="R33" s="15" t="s">
        <v>17</v>
      </c>
      <c r="S33" s="15" t="n">
        <f aca="false">YEAR(N33)</f>
        <v>2013</v>
      </c>
      <c r="T33" s="15" t="n">
        <f aca="false">S33+543</f>
        <v>2556</v>
      </c>
      <c r="U33" s="16" t="str">
        <f aca="false">O33&amp;P33&amp;Q33&amp;R33&amp;T33</f>
        <v>1/11/2556</v>
      </c>
      <c r="V33" s="17" t="s">
        <v>727</v>
      </c>
      <c r="W33" s="18" t="s">
        <v>140</v>
      </c>
      <c r="X33" s="13" t="s">
        <v>20</v>
      </c>
      <c r="Y33" s="13" t="s">
        <v>731</v>
      </c>
      <c r="Z33" s="19"/>
    </row>
    <row r="34" customFormat="false" ht="21.7" hidden="false" customHeight="false" outlineLevel="0" collapsed="false">
      <c r="A34" s="12" t="n">
        <v>19</v>
      </c>
      <c r="B34" s="13" t="s">
        <v>710</v>
      </c>
      <c r="C34" s="13" t="s">
        <v>732</v>
      </c>
      <c r="D34" s="13" t="s">
        <v>16</v>
      </c>
      <c r="E34" s="14" t="n">
        <v>33268</v>
      </c>
      <c r="F34" s="15" t="n">
        <f aca="false">DAY(E34)</f>
        <v>30</v>
      </c>
      <c r="G34" s="15" t="s">
        <v>17</v>
      </c>
      <c r="H34" s="15" t="n">
        <f aca="false">MONTH(E34)</f>
        <v>1</v>
      </c>
      <c r="I34" s="15" t="s">
        <v>17</v>
      </c>
      <c r="J34" s="15" t="n">
        <f aca="false">YEAR(E34)</f>
        <v>1991</v>
      </c>
      <c r="K34" s="15" t="n">
        <f aca="false">J34+543</f>
        <v>2534</v>
      </c>
      <c r="L34" s="16" t="str">
        <f aca="false">F34&amp;G34&amp;H34&amp;I34&amp;K34</f>
        <v>30/1/2534</v>
      </c>
      <c r="M34" s="17" t="s">
        <v>540</v>
      </c>
      <c r="N34" s="14" t="n">
        <v>41619</v>
      </c>
      <c r="O34" s="15" t="n">
        <f aca="false">DAY(N34)</f>
        <v>11</v>
      </c>
      <c r="P34" s="15" t="s">
        <v>17</v>
      </c>
      <c r="Q34" s="15" t="n">
        <f aca="false">MONTH(N34)</f>
        <v>12</v>
      </c>
      <c r="R34" s="15" t="s">
        <v>17</v>
      </c>
      <c r="S34" s="15" t="n">
        <f aca="false">YEAR(N34)</f>
        <v>2013</v>
      </c>
      <c r="T34" s="15" t="n">
        <f aca="false">S34+543</f>
        <v>2556</v>
      </c>
      <c r="U34" s="16" t="str">
        <f aca="false">O34&amp;P34&amp;Q34&amp;R34&amp;T34</f>
        <v>11/12/2556</v>
      </c>
      <c r="V34" s="17" t="s">
        <v>733</v>
      </c>
      <c r="W34" s="18" t="s">
        <v>288</v>
      </c>
      <c r="X34" s="13" t="s">
        <v>20</v>
      </c>
      <c r="Y34" s="13" t="s">
        <v>734</v>
      </c>
      <c r="Z34" s="19"/>
    </row>
    <row r="35" customFormat="false" ht="21.7" hidden="false" customHeight="false" outlineLevel="0" collapsed="false">
      <c r="A35" s="12" t="n">
        <v>20</v>
      </c>
      <c r="B35" s="13" t="s">
        <v>710</v>
      </c>
      <c r="C35" s="13" t="s">
        <v>735</v>
      </c>
      <c r="D35" s="13" t="s">
        <v>27</v>
      </c>
      <c r="E35" s="14" t="n">
        <v>32795</v>
      </c>
      <c r="F35" s="15" t="n">
        <f aca="false">DAY(E35)</f>
        <v>14</v>
      </c>
      <c r="G35" s="15" t="s">
        <v>17</v>
      </c>
      <c r="H35" s="15" t="n">
        <f aca="false">MONTH(E35)</f>
        <v>10</v>
      </c>
      <c r="I35" s="15" t="s">
        <v>17</v>
      </c>
      <c r="J35" s="15" t="n">
        <f aca="false">YEAR(E35)</f>
        <v>1989</v>
      </c>
      <c r="K35" s="15" t="n">
        <f aca="false">J35+543</f>
        <v>2532</v>
      </c>
      <c r="L35" s="16" t="str">
        <f aca="false">F35&amp;G35&amp;H35&amp;I35&amp;K35</f>
        <v>14/10/2532</v>
      </c>
      <c r="M35" s="17" t="s">
        <v>736</v>
      </c>
      <c r="N35" s="14" t="n">
        <v>43151</v>
      </c>
      <c r="O35" s="15" t="n">
        <f aca="false">DAY(N35)</f>
        <v>20</v>
      </c>
      <c r="P35" s="15" t="s">
        <v>17</v>
      </c>
      <c r="Q35" s="15" t="n">
        <f aca="false">MONTH(N35)</f>
        <v>2</v>
      </c>
      <c r="R35" s="15" t="s">
        <v>17</v>
      </c>
      <c r="S35" s="15" t="n">
        <f aca="false">YEAR(N35)</f>
        <v>2018</v>
      </c>
      <c r="T35" s="15" t="n">
        <f aca="false">S35+543</f>
        <v>2561</v>
      </c>
      <c r="U35" s="16" t="str">
        <f aca="false">O35&amp;P35&amp;Q35&amp;R35&amp;T35</f>
        <v>20/2/2561</v>
      </c>
      <c r="V35" s="17" t="s">
        <v>347</v>
      </c>
      <c r="W35" s="18" t="s">
        <v>72</v>
      </c>
      <c r="X35" s="13" t="s">
        <v>20</v>
      </c>
      <c r="Y35" s="13" t="s">
        <v>718</v>
      </c>
      <c r="Z35" s="19"/>
    </row>
    <row r="36" customFormat="false" ht="26.1" hidden="false" customHeight="false" outlineLevel="0" collapsed="false">
      <c r="A36" s="12" t="n">
        <v>21</v>
      </c>
      <c r="B36" s="13" t="s">
        <v>710</v>
      </c>
      <c r="C36" s="13" t="s">
        <v>737</v>
      </c>
      <c r="D36" s="13" t="s">
        <v>16</v>
      </c>
      <c r="E36" s="14" t="n">
        <v>32831</v>
      </c>
      <c r="F36" s="15" t="n">
        <f aca="false">DAY(E36)</f>
        <v>19</v>
      </c>
      <c r="G36" s="15" t="s">
        <v>17</v>
      </c>
      <c r="H36" s="15" t="n">
        <f aca="false">MONTH(E36)</f>
        <v>11</v>
      </c>
      <c r="I36" s="15" t="s">
        <v>17</v>
      </c>
      <c r="J36" s="15" t="n">
        <f aca="false">YEAR(E36)</f>
        <v>1989</v>
      </c>
      <c r="K36" s="15" t="n">
        <f aca="false">J36+543</f>
        <v>2532</v>
      </c>
      <c r="L36" s="16" t="str">
        <f aca="false">F36&amp;G36&amp;H36&amp;I36&amp;K36</f>
        <v>19/11/2532</v>
      </c>
      <c r="M36" s="17" t="s">
        <v>738</v>
      </c>
      <c r="N36" s="14" t="n">
        <v>44389</v>
      </c>
      <c r="O36" s="15" t="n">
        <f aca="false">DAY(N36)</f>
        <v>12</v>
      </c>
      <c r="P36" s="15" t="s">
        <v>17</v>
      </c>
      <c r="Q36" s="15" t="n">
        <f aca="false">MONTH(N36)</f>
        <v>7</v>
      </c>
      <c r="R36" s="15" t="s">
        <v>17</v>
      </c>
      <c r="S36" s="15" t="n">
        <f aca="false">YEAR(N36)</f>
        <v>2021</v>
      </c>
      <c r="T36" s="15" t="n">
        <f aca="false">S36+543</f>
        <v>2564</v>
      </c>
      <c r="U36" s="16" t="str">
        <f aca="false">O36&amp;P36&amp;Q36&amp;R36&amp;T36</f>
        <v>12/7/2564</v>
      </c>
      <c r="V36" s="17" t="s">
        <v>712</v>
      </c>
      <c r="W36" s="18" t="s">
        <v>72</v>
      </c>
      <c r="X36" s="13" t="s">
        <v>25</v>
      </c>
      <c r="Y36" s="13" t="s">
        <v>739</v>
      </c>
      <c r="Z36" s="19"/>
    </row>
    <row r="37" customFormat="false" ht="26.1" hidden="false" customHeight="false" outlineLevel="0" collapsed="false">
      <c r="A37" s="12" t="n">
        <v>22</v>
      </c>
      <c r="B37" s="13" t="s">
        <v>710</v>
      </c>
      <c r="C37" s="13" t="s">
        <v>740</v>
      </c>
      <c r="D37" s="13" t="s">
        <v>16</v>
      </c>
      <c r="E37" s="14" t="n">
        <v>33396</v>
      </c>
      <c r="F37" s="15" t="n">
        <f aca="false">DAY(E37)</f>
        <v>7</v>
      </c>
      <c r="G37" s="15" t="s">
        <v>17</v>
      </c>
      <c r="H37" s="15" t="n">
        <f aca="false">MONTH(E37)</f>
        <v>6</v>
      </c>
      <c r="I37" s="15" t="s">
        <v>17</v>
      </c>
      <c r="J37" s="15" t="n">
        <f aca="false">YEAR(E37)</f>
        <v>1991</v>
      </c>
      <c r="K37" s="15" t="n">
        <f aca="false">J37+543</f>
        <v>2534</v>
      </c>
      <c r="L37" s="16" t="str">
        <f aca="false">F37&amp;G37&amp;H37&amp;I37&amp;K37</f>
        <v>7/6/2534</v>
      </c>
      <c r="M37" s="17" t="s">
        <v>741</v>
      </c>
      <c r="N37" s="14" t="n">
        <v>44389</v>
      </c>
      <c r="O37" s="15" t="n">
        <f aca="false">DAY(N37)</f>
        <v>12</v>
      </c>
      <c r="P37" s="15" t="s">
        <v>17</v>
      </c>
      <c r="Q37" s="15" t="n">
        <f aca="false">MONTH(N37)</f>
        <v>7</v>
      </c>
      <c r="R37" s="15" t="s">
        <v>17</v>
      </c>
      <c r="S37" s="15" t="n">
        <f aca="false">YEAR(N37)</f>
        <v>2021</v>
      </c>
      <c r="T37" s="15" t="n">
        <f aca="false">S37+543</f>
        <v>2564</v>
      </c>
      <c r="U37" s="16" t="str">
        <f aca="false">O37&amp;P37&amp;Q37&amp;R37&amp;T37</f>
        <v>12/7/2564</v>
      </c>
      <c r="V37" s="17" t="s">
        <v>712</v>
      </c>
      <c r="W37" s="18" t="s">
        <v>288</v>
      </c>
      <c r="X37" s="13" t="s">
        <v>20</v>
      </c>
      <c r="Y37" s="13" t="s">
        <v>742</v>
      </c>
      <c r="Z37" s="19"/>
    </row>
    <row r="38" customFormat="false" ht="26.1" hidden="false" customHeight="false" outlineLevel="0" collapsed="false">
      <c r="A38" s="12" t="n">
        <v>23</v>
      </c>
      <c r="B38" s="13" t="s">
        <v>710</v>
      </c>
      <c r="C38" s="13" t="s">
        <v>743</v>
      </c>
      <c r="D38" s="13" t="s">
        <v>16</v>
      </c>
      <c r="E38" s="14" t="n">
        <v>35422</v>
      </c>
      <c r="F38" s="15" t="n">
        <f aca="false">DAY(E38)</f>
        <v>23</v>
      </c>
      <c r="G38" s="15" t="s">
        <v>17</v>
      </c>
      <c r="H38" s="15" t="n">
        <f aca="false">MONTH(E38)</f>
        <v>12</v>
      </c>
      <c r="I38" s="15" t="s">
        <v>17</v>
      </c>
      <c r="J38" s="15" t="n">
        <f aca="false">YEAR(E38)</f>
        <v>1996</v>
      </c>
      <c r="K38" s="15" t="n">
        <f aca="false">J38+543</f>
        <v>2539</v>
      </c>
      <c r="L38" s="16" t="str">
        <f aca="false">F38&amp;G38&amp;H38&amp;I38&amp;K38</f>
        <v>23/12/2539</v>
      </c>
      <c r="M38" s="17" t="s">
        <v>451</v>
      </c>
      <c r="N38" s="14" t="n">
        <v>44389</v>
      </c>
      <c r="O38" s="15" t="n">
        <f aca="false">DAY(N38)</f>
        <v>12</v>
      </c>
      <c r="P38" s="15" t="s">
        <v>17</v>
      </c>
      <c r="Q38" s="15" t="n">
        <f aca="false">MONTH(N38)</f>
        <v>7</v>
      </c>
      <c r="R38" s="15" t="s">
        <v>17</v>
      </c>
      <c r="S38" s="15" t="n">
        <f aca="false">YEAR(N38)</f>
        <v>2021</v>
      </c>
      <c r="T38" s="15" t="n">
        <f aca="false">S38+543</f>
        <v>2564</v>
      </c>
      <c r="U38" s="16" t="str">
        <f aca="false">O38&amp;P38&amp;Q38&amp;R38&amp;T38</f>
        <v>12/7/2564</v>
      </c>
      <c r="V38" s="17" t="s">
        <v>712</v>
      </c>
      <c r="W38" s="18" t="s">
        <v>744</v>
      </c>
      <c r="X38" s="13" t="s">
        <v>20</v>
      </c>
      <c r="Y38" s="13" t="s">
        <v>742</v>
      </c>
      <c r="Z38" s="19"/>
    </row>
    <row r="39" customFormat="false" ht="26.1" hidden="false" customHeight="false" outlineLevel="0" collapsed="false">
      <c r="A39" s="12" t="n">
        <v>24</v>
      </c>
      <c r="B39" s="13" t="s">
        <v>710</v>
      </c>
      <c r="C39" s="13" t="s">
        <v>745</v>
      </c>
      <c r="D39" s="13" t="s">
        <v>16</v>
      </c>
      <c r="E39" s="14" t="n">
        <v>33752</v>
      </c>
      <c r="F39" s="15" t="n">
        <f aca="false">DAY(E39)</f>
        <v>28</v>
      </c>
      <c r="G39" s="15" t="s">
        <v>17</v>
      </c>
      <c r="H39" s="15" t="n">
        <f aca="false">MONTH(E39)</f>
        <v>5</v>
      </c>
      <c r="I39" s="15" t="s">
        <v>17</v>
      </c>
      <c r="J39" s="15" t="n">
        <f aca="false">YEAR(E39)</f>
        <v>1992</v>
      </c>
      <c r="K39" s="15" t="n">
        <f aca="false">J39+543</f>
        <v>2535</v>
      </c>
      <c r="L39" s="16" t="str">
        <f aca="false">F39&amp;G39&amp;H39&amp;I39&amp;K39</f>
        <v>28/5/2535</v>
      </c>
      <c r="M39" s="17" t="s">
        <v>746</v>
      </c>
      <c r="N39" s="14" t="n">
        <v>44389</v>
      </c>
      <c r="O39" s="15" t="n">
        <f aca="false">DAY(N39)</f>
        <v>12</v>
      </c>
      <c r="P39" s="15" t="s">
        <v>17</v>
      </c>
      <c r="Q39" s="15" t="n">
        <f aca="false">MONTH(N39)</f>
        <v>7</v>
      </c>
      <c r="R39" s="15" t="s">
        <v>17</v>
      </c>
      <c r="S39" s="15" t="n">
        <f aca="false">YEAR(N39)</f>
        <v>2021</v>
      </c>
      <c r="T39" s="15" t="n">
        <f aca="false">S39+543</f>
        <v>2564</v>
      </c>
      <c r="U39" s="16" t="str">
        <f aca="false">O39&amp;P39&amp;Q39&amp;R39&amp;T39</f>
        <v>12/7/2564</v>
      </c>
      <c r="V39" s="17" t="s">
        <v>712</v>
      </c>
      <c r="W39" s="18" t="s">
        <v>153</v>
      </c>
      <c r="X39" s="13" t="s">
        <v>20</v>
      </c>
      <c r="Y39" s="13" t="s">
        <v>747</v>
      </c>
      <c r="Z39" s="19"/>
    </row>
    <row r="40" customFormat="false" ht="21.7" hidden="false" customHeight="false" outlineLevel="0" collapsed="false">
      <c r="A40" s="12" t="n">
        <v>25</v>
      </c>
      <c r="B40" s="13" t="s">
        <v>710</v>
      </c>
      <c r="C40" s="13" t="s">
        <v>748</v>
      </c>
      <c r="D40" s="13" t="s">
        <v>27</v>
      </c>
      <c r="E40" s="14" t="n">
        <v>33434</v>
      </c>
      <c r="F40" s="15" t="n">
        <f aca="false">DAY(E40)</f>
        <v>15</v>
      </c>
      <c r="G40" s="15" t="s">
        <v>17</v>
      </c>
      <c r="H40" s="15" t="n">
        <f aca="false">MONTH(E40)</f>
        <v>7</v>
      </c>
      <c r="I40" s="15" t="s">
        <v>17</v>
      </c>
      <c r="J40" s="15" t="n">
        <f aca="false">YEAR(E40)</f>
        <v>1991</v>
      </c>
      <c r="K40" s="15" t="n">
        <f aca="false">J40+543</f>
        <v>2534</v>
      </c>
      <c r="L40" s="16" t="str">
        <f aca="false">F40&amp;G40&amp;H40&amp;I40&amp;K40</f>
        <v>15/7/2534</v>
      </c>
      <c r="M40" s="17" t="s">
        <v>749</v>
      </c>
      <c r="N40" s="14" t="n">
        <v>44389</v>
      </c>
      <c r="O40" s="15" t="n">
        <f aca="false">DAY(N40)</f>
        <v>12</v>
      </c>
      <c r="P40" s="15" t="s">
        <v>17</v>
      </c>
      <c r="Q40" s="15" t="n">
        <f aca="false">MONTH(N40)</f>
        <v>7</v>
      </c>
      <c r="R40" s="15" t="s">
        <v>17</v>
      </c>
      <c r="S40" s="15" t="n">
        <f aca="false">YEAR(N40)</f>
        <v>2021</v>
      </c>
      <c r="T40" s="15" t="n">
        <f aca="false">S40+543</f>
        <v>2564</v>
      </c>
      <c r="U40" s="16" t="str">
        <f aca="false">O40&amp;P40&amp;Q40&amp;R40&amp;T40</f>
        <v>12/7/2564</v>
      </c>
      <c r="V40" s="17" t="s">
        <v>712</v>
      </c>
      <c r="W40" s="18" t="s">
        <v>288</v>
      </c>
      <c r="X40" s="13" t="s">
        <v>20</v>
      </c>
      <c r="Y40" s="13" t="s">
        <v>750</v>
      </c>
      <c r="Z40" s="19"/>
    </row>
    <row r="41" customFormat="false" ht="26.1" hidden="false" customHeight="false" outlineLevel="0" collapsed="false">
      <c r="A41" s="12" t="n">
        <v>26</v>
      </c>
      <c r="B41" s="13" t="s">
        <v>710</v>
      </c>
      <c r="C41" s="13" t="s">
        <v>751</v>
      </c>
      <c r="D41" s="13" t="s">
        <v>16</v>
      </c>
      <c r="E41" s="14" t="n">
        <v>36052</v>
      </c>
      <c r="F41" s="15" t="n">
        <f aca="false">DAY(E41)</f>
        <v>14</v>
      </c>
      <c r="G41" s="15" t="s">
        <v>17</v>
      </c>
      <c r="H41" s="15" t="n">
        <f aca="false">MONTH(E41)</f>
        <v>9</v>
      </c>
      <c r="I41" s="15" t="s">
        <v>17</v>
      </c>
      <c r="J41" s="15" t="n">
        <f aca="false">YEAR(E41)</f>
        <v>1998</v>
      </c>
      <c r="K41" s="15" t="n">
        <f aca="false">J41+543</f>
        <v>2541</v>
      </c>
      <c r="L41" s="16" t="str">
        <f aca="false">F41&amp;G41&amp;H41&amp;I41&amp;K41</f>
        <v>14/9/2541</v>
      </c>
      <c r="M41" s="17" t="s">
        <v>311</v>
      </c>
      <c r="N41" s="14" t="n">
        <v>44389</v>
      </c>
      <c r="O41" s="15" t="n">
        <f aca="false">DAY(N41)</f>
        <v>12</v>
      </c>
      <c r="P41" s="15" t="s">
        <v>17</v>
      </c>
      <c r="Q41" s="15" t="n">
        <f aca="false">MONTH(N41)</f>
        <v>7</v>
      </c>
      <c r="R41" s="15" t="s">
        <v>17</v>
      </c>
      <c r="S41" s="15" t="n">
        <f aca="false">YEAR(N41)</f>
        <v>2021</v>
      </c>
      <c r="T41" s="15" t="n">
        <f aca="false">S41+543</f>
        <v>2564</v>
      </c>
      <c r="U41" s="16" t="str">
        <f aca="false">O41&amp;P41&amp;Q41&amp;R41&amp;T41</f>
        <v>12/7/2564</v>
      </c>
      <c r="V41" s="17" t="s">
        <v>712</v>
      </c>
      <c r="W41" s="18" t="s">
        <v>752</v>
      </c>
      <c r="X41" s="13" t="s">
        <v>20</v>
      </c>
      <c r="Y41" s="13" t="s">
        <v>753</v>
      </c>
      <c r="Z41" s="19"/>
    </row>
    <row r="42" customFormat="false" ht="26.1" hidden="false" customHeight="false" outlineLevel="0" collapsed="false">
      <c r="A42" s="12" t="n">
        <v>27</v>
      </c>
      <c r="B42" s="13" t="s">
        <v>710</v>
      </c>
      <c r="C42" s="13" t="s">
        <v>754</v>
      </c>
      <c r="D42" s="13" t="s">
        <v>27</v>
      </c>
      <c r="E42" s="14" t="n">
        <v>35275</v>
      </c>
      <c r="F42" s="15" t="n">
        <f aca="false">DAY(E42)</f>
        <v>29</v>
      </c>
      <c r="G42" s="15" t="s">
        <v>17</v>
      </c>
      <c r="H42" s="15" t="n">
        <f aca="false">MONTH(E42)</f>
        <v>7</v>
      </c>
      <c r="I42" s="15" t="s">
        <v>17</v>
      </c>
      <c r="J42" s="15" t="n">
        <f aca="false">YEAR(E42)</f>
        <v>1996</v>
      </c>
      <c r="K42" s="15" t="n">
        <f aca="false">J42+543</f>
        <v>2539</v>
      </c>
      <c r="L42" s="16" t="str">
        <f aca="false">F42&amp;G42&amp;H42&amp;I42&amp;K42</f>
        <v>29/7/2539</v>
      </c>
      <c r="M42" s="17" t="s">
        <v>755</v>
      </c>
      <c r="N42" s="14" t="n">
        <v>44389</v>
      </c>
      <c r="O42" s="15" t="n">
        <f aca="false">DAY(N42)</f>
        <v>12</v>
      </c>
      <c r="P42" s="15" t="s">
        <v>17</v>
      </c>
      <c r="Q42" s="15" t="n">
        <f aca="false">MONTH(N42)</f>
        <v>7</v>
      </c>
      <c r="R42" s="15" t="s">
        <v>17</v>
      </c>
      <c r="S42" s="15" t="n">
        <f aca="false">YEAR(N42)</f>
        <v>2021</v>
      </c>
      <c r="T42" s="15" t="n">
        <f aca="false">S42+543</f>
        <v>2564</v>
      </c>
      <c r="U42" s="16" t="str">
        <f aca="false">O42&amp;P42&amp;Q42&amp;R42&amp;T42</f>
        <v>12/7/2564</v>
      </c>
      <c r="V42" s="17" t="s">
        <v>712</v>
      </c>
      <c r="W42" s="18" t="s">
        <v>756</v>
      </c>
      <c r="X42" s="13" t="s">
        <v>20</v>
      </c>
      <c r="Y42" s="13" t="s">
        <v>757</v>
      </c>
      <c r="Z42" s="19"/>
    </row>
    <row r="43" customFormat="false" ht="26.1" hidden="false" customHeight="false" outlineLevel="0" collapsed="false">
      <c r="A43" s="12" t="n">
        <v>28</v>
      </c>
      <c r="B43" s="13" t="s">
        <v>14</v>
      </c>
      <c r="C43" s="13" t="s">
        <v>758</v>
      </c>
      <c r="D43" s="13" t="s">
        <v>27</v>
      </c>
      <c r="E43" s="14" t="n">
        <v>27044</v>
      </c>
      <c r="F43" s="15" t="n">
        <f aca="false">DAY(E43)</f>
        <v>15</v>
      </c>
      <c r="G43" s="15" t="s">
        <v>17</v>
      </c>
      <c r="H43" s="15" t="n">
        <f aca="false">MONTH(E43)</f>
        <v>1</v>
      </c>
      <c r="I43" s="15" t="s">
        <v>17</v>
      </c>
      <c r="J43" s="15" t="n">
        <f aca="false">YEAR(E43)</f>
        <v>1974</v>
      </c>
      <c r="K43" s="15" t="n">
        <f aca="false">J43+543</f>
        <v>2517</v>
      </c>
      <c r="L43" s="16" t="str">
        <f aca="false">F43&amp;G43&amp;H43&amp;I43&amp;K43</f>
        <v>15/1/2517</v>
      </c>
      <c r="M43" s="17" t="s">
        <v>759</v>
      </c>
      <c r="N43" s="14" t="n">
        <v>36130</v>
      </c>
      <c r="O43" s="15" t="n">
        <f aca="false">DAY(N43)</f>
        <v>1</v>
      </c>
      <c r="P43" s="15" t="s">
        <v>17</v>
      </c>
      <c r="Q43" s="15" t="n">
        <f aca="false">MONTH(N43)</f>
        <v>12</v>
      </c>
      <c r="R43" s="15" t="s">
        <v>17</v>
      </c>
      <c r="S43" s="15" t="n">
        <f aca="false">YEAR(N43)</f>
        <v>1998</v>
      </c>
      <c r="T43" s="15" t="n">
        <f aca="false">S43+543</f>
        <v>2541</v>
      </c>
      <c r="U43" s="16" t="str">
        <f aca="false">O43&amp;P43&amp;Q43&amp;R43&amp;T43</f>
        <v>1/12/2541</v>
      </c>
      <c r="V43" s="17" t="s">
        <v>760</v>
      </c>
      <c r="W43" s="18" t="s">
        <v>200</v>
      </c>
      <c r="X43" s="13" t="s">
        <v>761</v>
      </c>
      <c r="Y43" s="13" t="s">
        <v>762</v>
      </c>
      <c r="Z43" s="19"/>
    </row>
    <row r="44" customFormat="false" ht="26.1" hidden="false" customHeight="false" outlineLevel="0" collapsed="false">
      <c r="A44" s="12" t="n">
        <v>29</v>
      </c>
      <c r="B44" s="13" t="s">
        <v>14</v>
      </c>
      <c r="C44" s="13" t="s">
        <v>763</v>
      </c>
      <c r="D44" s="13" t="s">
        <v>27</v>
      </c>
      <c r="E44" s="14" t="n">
        <v>25546</v>
      </c>
      <c r="F44" s="15" t="n">
        <f aca="false">DAY(E44)</f>
        <v>9</v>
      </c>
      <c r="G44" s="15" t="s">
        <v>17</v>
      </c>
      <c r="H44" s="15" t="n">
        <f aca="false">MONTH(E44)</f>
        <v>12</v>
      </c>
      <c r="I44" s="15" t="s">
        <v>17</v>
      </c>
      <c r="J44" s="15" t="n">
        <f aca="false">YEAR(E44)</f>
        <v>1969</v>
      </c>
      <c r="K44" s="15" t="n">
        <f aca="false">J44+543</f>
        <v>2512</v>
      </c>
      <c r="L44" s="16" t="str">
        <f aca="false">F44&amp;G44&amp;H44&amp;I44&amp;K44</f>
        <v>9/12/2512</v>
      </c>
      <c r="M44" s="17" t="s">
        <v>764</v>
      </c>
      <c r="N44" s="14" t="n">
        <v>38488</v>
      </c>
      <c r="O44" s="15" t="n">
        <f aca="false">DAY(N44)</f>
        <v>16</v>
      </c>
      <c r="P44" s="15" t="s">
        <v>17</v>
      </c>
      <c r="Q44" s="15" t="n">
        <f aca="false">MONTH(N44)</f>
        <v>5</v>
      </c>
      <c r="R44" s="15" t="s">
        <v>17</v>
      </c>
      <c r="S44" s="15" t="n">
        <f aca="false">YEAR(N44)</f>
        <v>2005</v>
      </c>
      <c r="T44" s="15" t="n">
        <f aca="false">S44+543</f>
        <v>2548</v>
      </c>
      <c r="U44" s="16" t="str">
        <f aca="false">O44&amp;P44&amp;Q44&amp;R44&amp;T44</f>
        <v>16/5/2548</v>
      </c>
      <c r="V44" s="17" t="s">
        <v>765</v>
      </c>
      <c r="W44" s="18" t="s">
        <v>173</v>
      </c>
      <c r="X44" s="13" t="s">
        <v>761</v>
      </c>
      <c r="Y44" s="13" t="s">
        <v>762</v>
      </c>
      <c r="Z44" s="19"/>
    </row>
    <row r="45" customFormat="false" ht="21.7" hidden="false" customHeight="false" outlineLevel="0" collapsed="false">
      <c r="A45" s="12" t="n">
        <v>30</v>
      </c>
      <c r="B45" s="13" t="s">
        <v>14</v>
      </c>
      <c r="C45" s="13" t="s">
        <v>766</v>
      </c>
      <c r="D45" s="13" t="s">
        <v>27</v>
      </c>
      <c r="E45" s="14" t="n">
        <v>23884</v>
      </c>
      <c r="F45" s="15" t="n">
        <f aca="false">DAY(E45)</f>
        <v>22</v>
      </c>
      <c r="G45" s="15" t="s">
        <v>17</v>
      </c>
      <c r="H45" s="15" t="n">
        <f aca="false">MONTH(E45)</f>
        <v>5</v>
      </c>
      <c r="I45" s="15" t="s">
        <v>17</v>
      </c>
      <c r="J45" s="15" t="n">
        <f aca="false">YEAR(E45)</f>
        <v>1965</v>
      </c>
      <c r="K45" s="15" t="n">
        <f aca="false">J45+543</f>
        <v>2508</v>
      </c>
      <c r="L45" s="16" t="str">
        <f aca="false">F45&amp;G45&amp;H45&amp;I45&amp;K45</f>
        <v>22/5/2508</v>
      </c>
      <c r="M45" s="17" t="s">
        <v>767</v>
      </c>
      <c r="N45" s="14" t="n">
        <v>36861</v>
      </c>
      <c r="O45" s="15" t="n">
        <f aca="false">DAY(N45)</f>
        <v>1</v>
      </c>
      <c r="P45" s="15" t="s">
        <v>17</v>
      </c>
      <c r="Q45" s="15" t="n">
        <f aca="false">MONTH(N45)</f>
        <v>12</v>
      </c>
      <c r="R45" s="15" t="s">
        <v>17</v>
      </c>
      <c r="S45" s="15" t="n">
        <f aca="false">YEAR(N45)</f>
        <v>2000</v>
      </c>
      <c r="T45" s="15" t="n">
        <f aca="false">S45+543</f>
        <v>2543</v>
      </c>
      <c r="U45" s="16" t="str">
        <f aca="false">O45&amp;P45&amp;Q45&amp;R45&amp;T45</f>
        <v>1/12/2543</v>
      </c>
      <c r="V45" s="17" t="s">
        <v>768</v>
      </c>
      <c r="W45" s="18" t="s">
        <v>59</v>
      </c>
      <c r="X45" s="13" t="s">
        <v>769</v>
      </c>
      <c r="Y45" s="13" t="s">
        <v>762</v>
      </c>
      <c r="Z45" s="19"/>
    </row>
    <row r="46" customFormat="false" ht="26.1" hidden="false" customHeight="false" outlineLevel="0" collapsed="false">
      <c r="A46" s="12" t="n">
        <v>31</v>
      </c>
      <c r="B46" s="13" t="s">
        <v>14</v>
      </c>
      <c r="C46" s="13" t="s">
        <v>770</v>
      </c>
      <c r="D46" s="13" t="s">
        <v>16</v>
      </c>
      <c r="E46" s="14" t="n">
        <v>22450</v>
      </c>
      <c r="F46" s="15" t="n">
        <f aca="false">DAY(E46)</f>
        <v>18</v>
      </c>
      <c r="G46" s="15" t="s">
        <v>17</v>
      </c>
      <c r="H46" s="15" t="n">
        <f aca="false">MONTH(E46)</f>
        <v>6</v>
      </c>
      <c r="I46" s="15" t="s">
        <v>17</v>
      </c>
      <c r="J46" s="15" t="n">
        <f aca="false">YEAR(E46)</f>
        <v>1961</v>
      </c>
      <c r="K46" s="15" t="n">
        <f aca="false">J46+543</f>
        <v>2504</v>
      </c>
      <c r="L46" s="16" t="str">
        <f aca="false">F46&amp;G46&amp;H46&amp;I46&amp;K46</f>
        <v>18/6/2504</v>
      </c>
      <c r="M46" s="17" t="s">
        <v>771</v>
      </c>
      <c r="N46" s="14" t="n">
        <v>37959</v>
      </c>
      <c r="O46" s="15" t="n">
        <f aca="false">DAY(N46)</f>
        <v>4</v>
      </c>
      <c r="P46" s="15" t="s">
        <v>17</v>
      </c>
      <c r="Q46" s="15" t="n">
        <f aca="false">MONTH(N46)</f>
        <v>12</v>
      </c>
      <c r="R46" s="15" t="s">
        <v>17</v>
      </c>
      <c r="S46" s="15" t="n">
        <f aca="false">YEAR(N46)</f>
        <v>2003</v>
      </c>
      <c r="T46" s="15" t="n">
        <f aca="false">S46+543</f>
        <v>2546</v>
      </c>
      <c r="U46" s="16" t="str">
        <f aca="false">O46&amp;P46&amp;Q46&amp;R46&amp;T46</f>
        <v>4/12/2546</v>
      </c>
      <c r="V46" s="17" t="s">
        <v>772</v>
      </c>
      <c r="W46" s="18" t="s">
        <v>167</v>
      </c>
      <c r="X46" s="13" t="s">
        <v>761</v>
      </c>
      <c r="Y46" s="13" t="s">
        <v>773</v>
      </c>
      <c r="Z46" s="19"/>
    </row>
    <row r="47" customFormat="false" ht="26.1" hidden="false" customHeight="false" outlineLevel="0" collapsed="false">
      <c r="A47" s="12" t="n">
        <v>32</v>
      </c>
      <c r="B47" s="13" t="s">
        <v>14</v>
      </c>
      <c r="C47" s="13" t="s">
        <v>774</v>
      </c>
      <c r="D47" s="13" t="s">
        <v>16</v>
      </c>
      <c r="E47" s="14" t="n">
        <v>27879</v>
      </c>
      <c r="F47" s="15" t="n">
        <f aca="false">DAY(E47)</f>
        <v>29</v>
      </c>
      <c r="G47" s="15" t="s">
        <v>17</v>
      </c>
      <c r="H47" s="15" t="n">
        <f aca="false">MONTH(E47)</f>
        <v>4</v>
      </c>
      <c r="I47" s="15" t="s">
        <v>17</v>
      </c>
      <c r="J47" s="15" t="n">
        <f aca="false">YEAR(E47)</f>
        <v>1976</v>
      </c>
      <c r="K47" s="15" t="n">
        <f aca="false">J47+543</f>
        <v>2519</v>
      </c>
      <c r="L47" s="16" t="str">
        <f aca="false">F47&amp;G47&amp;H47&amp;I47&amp;K47</f>
        <v>29/4/2519</v>
      </c>
      <c r="M47" s="17" t="s">
        <v>124</v>
      </c>
      <c r="N47" s="14" t="n">
        <v>39059</v>
      </c>
      <c r="O47" s="15" t="n">
        <f aca="false">DAY(N47)</f>
        <v>8</v>
      </c>
      <c r="P47" s="15" t="s">
        <v>17</v>
      </c>
      <c r="Q47" s="15" t="n">
        <f aca="false">MONTH(N47)</f>
        <v>12</v>
      </c>
      <c r="R47" s="15" t="s">
        <v>17</v>
      </c>
      <c r="S47" s="15" t="n">
        <f aca="false">YEAR(N47)</f>
        <v>2006</v>
      </c>
      <c r="T47" s="15" t="n">
        <f aca="false">S47+543</f>
        <v>2549</v>
      </c>
      <c r="U47" s="16" t="str">
        <f aca="false">O47&amp;P47&amp;Q47&amp;R47&amp;T47</f>
        <v>8/12/2549</v>
      </c>
      <c r="V47" s="17" t="s">
        <v>775</v>
      </c>
      <c r="W47" s="18" t="s">
        <v>30</v>
      </c>
      <c r="X47" s="13" t="s">
        <v>692</v>
      </c>
      <c r="Y47" s="13" t="s">
        <v>776</v>
      </c>
      <c r="Z47" s="19"/>
    </row>
    <row r="48" customFormat="false" ht="26.1" hidden="false" customHeight="false" outlineLevel="0" collapsed="false">
      <c r="A48" s="12" t="n">
        <v>33</v>
      </c>
      <c r="B48" s="13" t="s">
        <v>14</v>
      </c>
      <c r="C48" s="13" t="s">
        <v>777</v>
      </c>
      <c r="D48" s="13" t="s">
        <v>27</v>
      </c>
      <c r="E48" s="14" t="n">
        <v>26301</v>
      </c>
      <c r="F48" s="15" t="n">
        <f aca="false">DAY(E48)</f>
        <v>3</v>
      </c>
      <c r="G48" s="15" t="s">
        <v>17</v>
      </c>
      <c r="H48" s="15" t="n">
        <f aca="false">MONTH(E48)</f>
        <v>1</v>
      </c>
      <c r="I48" s="15" t="s">
        <v>17</v>
      </c>
      <c r="J48" s="15" t="n">
        <f aca="false">YEAR(E48)</f>
        <v>1972</v>
      </c>
      <c r="K48" s="15" t="n">
        <f aca="false">J48+543</f>
        <v>2515</v>
      </c>
      <c r="L48" s="16" t="str">
        <f aca="false">F48&amp;G48&amp;H48&amp;I48&amp;K48</f>
        <v>3/1/2515</v>
      </c>
      <c r="M48" s="17" t="s">
        <v>480</v>
      </c>
      <c r="N48" s="14" t="n">
        <v>38488</v>
      </c>
      <c r="O48" s="15" t="n">
        <f aca="false">DAY(N48)</f>
        <v>16</v>
      </c>
      <c r="P48" s="15" t="s">
        <v>17</v>
      </c>
      <c r="Q48" s="15" t="n">
        <f aca="false">MONTH(N48)</f>
        <v>5</v>
      </c>
      <c r="R48" s="15" t="s">
        <v>17</v>
      </c>
      <c r="S48" s="15" t="n">
        <f aca="false">YEAR(N48)</f>
        <v>2005</v>
      </c>
      <c r="T48" s="15" t="n">
        <f aca="false">S48+543</f>
        <v>2548</v>
      </c>
      <c r="U48" s="16" t="str">
        <f aca="false">O48&amp;P48&amp;Q48&amp;R48&amp;T48</f>
        <v>16/5/2548</v>
      </c>
      <c r="V48" s="17" t="s">
        <v>765</v>
      </c>
      <c r="W48" s="18" t="s">
        <v>445</v>
      </c>
      <c r="X48" s="13" t="s">
        <v>692</v>
      </c>
      <c r="Y48" s="13" t="s">
        <v>762</v>
      </c>
      <c r="Z48" s="19"/>
    </row>
    <row r="49" customFormat="false" ht="26.1" hidden="false" customHeight="false" outlineLevel="0" collapsed="false">
      <c r="A49" s="12" t="n">
        <v>34</v>
      </c>
      <c r="B49" s="13" t="s">
        <v>14</v>
      </c>
      <c r="C49" s="13" t="s">
        <v>778</v>
      </c>
      <c r="D49" s="13" t="s">
        <v>16</v>
      </c>
      <c r="E49" s="14" t="n">
        <v>24838</v>
      </c>
      <c r="F49" s="15" t="n">
        <f aca="false">DAY(E49)</f>
        <v>1</v>
      </c>
      <c r="G49" s="15" t="s">
        <v>17</v>
      </c>
      <c r="H49" s="15" t="n">
        <f aca="false">MONTH(E49)</f>
        <v>1</v>
      </c>
      <c r="I49" s="15" t="s">
        <v>17</v>
      </c>
      <c r="J49" s="15" t="n">
        <f aca="false">YEAR(E49)</f>
        <v>1968</v>
      </c>
      <c r="K49" s="15" t="n">
        <f aca="false">J49+543</f>
        <v>2511</v>
      </c>
      <c r="L49" s="16" t="str">
        <f aca="false">F49&amp;G49&amp;H49&amp;I49&amp;K49</f>
        <v>1/1/2511</v>
      </c>
      <c r="M49" s="17" t="s">
        <v>359</v>
      </c>
      <c r="N49" s="14" t="n">
        <v>38086</v>
      </c>
      <c r="O49" s="15" t="n">
        <f aca="false">DAY(N49)</f>
        <v>9</v>
      </c>
      <c r="P49" s="15" t="s">
        <v>17</v>
      </c>
      <c r="Q49" s="15" t="n">
        <f aca="false">MONTH(N49)</f>
        <v>4</v>
      </c>
      <c r="R49" s="15" t="s">
        <v>17</v>
      </c>
      <c r="S49" s="15" t="n">
        <f aca="false">YEAR(N49)</f>
        <v>2004</v>
      </c>
      <c r="T49" s="15" t="n">
        <f aca="false">S49+543</f>
        <v>2547</v>
      </c>
      <c r="U49" s="16" t="str">
        <f aca="false">O49&amp;P49&amp;Q49&amp;R49&amp;T49</f>
        <v>9/4/2547</v>
      </c>
      <c r="V49" s="17" t="s">
        <v>779</v>
      </c>
      <c r="W49" s="18" t="s">
        <v>87</v>
      </c>
      <c r="X49" s="13" t="s">
        <v>692</v>
      </c>
      <c r="Y49" s="13" t="s">
        <v>776</v>
      </c>
      <c r="Z49" s="19"/>
    </row>
    <row r="50" customFormat="false" ht="26.1" hidden="false" customHeight="false" outlineLevel="0" collapsed="false">
      <c r="A50" s="12" t="n">
        <v>35</v>
      </c>
      <c r="B50" s="13" t="s">
        <v>14</v>
      </c>
      <c r="C50" s="13" t="s">
        <v>780</v>
      </c>
      <c r="D50" s="13" t="s">
        <v>16</v>
      </c>
      <c r="E50" s="14" t="n">
        <v>26640</v>
      </c>
      <c r="F50" s="15" t="n">
        <f aca="false">DAY(E50)</f>
        <v>7</v>
      </c>
      <c r="G50" s="15" t="s">
        <v>17</v>
      </c>
      <c r="H50" s="15" t="n">
        <f aca="false">MONTH(E50)</f>
        <v>12</v>
      </c>
      <c r="I50" s="15" t="s">
        <v>17</v>
      </c>
      <c r="J50" s="15" t="n">
        <f aca="false">YEAR(E50)</f>
        <v>1972</v>
      </c>
      <c r="K50" s="15" t="n">
        <f aca="false">J50+543</f>
        <v>2515</v>
      </c>
      <c r="L50" s="16" t="str">
        <f aca="false">F50&amp;G50&amp;H50&amp;I50&amp;K50</f>
        <v>7/12/2515</v>
      </c>
      <c r="M50" s="17" t="s">
        <v>781</v>
      </c>
      <c r="N50" s="14" t="n">
        <v>38800</v>
      </c>
      <c r="O50" s="15" t="n">
        <f aca="false">DAY(N50)</f>
        <v>24</v>
      </c>
      <c r="P50" s="15" t="s">
        <v>17</v>
      </c>
      <c r="Q50" s="15" t="n">
        <f aca="false">MONTH(N50)</f>
        <v>3</v>
      </c>
      <c r="R50" s="15" t="s">
        <v>17</v>
      </c>
      <c r="S50" s="15" t="n">
        <f aca="false">YEAR(N50)</f>
        <v>2006</v>
      </c>
      <c r="T50" s="15" t="n">
        <f aca="false">S50+543</f>
        <v>2549</v>
      </c>
      <c r="U50" s="16" t="str">
        <f aca="false">O50&amp;P50&amp;Q50&amp;R50&amp;T50</f>
        <v>24/3/2549</v>
      </c>
      <c r="V50" s="17" t="s">
        <v>782</v>
      </c>
      <c r="W50" s="18" t="s">
        <v>95</v>
      </c>
      <c r="X50" s="13" t="s">
        <v>692</v>
      </c>
      <c r="Y50" s="13" t="s">
        <v>783</v>
      </c>
      <c r="Z50" s="19"/>
    </row>
    <row r="51" customFormat="false" ht="26.1" hidden="false" customHeight="false" outlineLevel="0" collapsed="false">
      <c r="A51" s="12" t="n">
        <v>36</v>
      </c>
      <c r="B51" s="13" t="s">
        <v>14</v>
      </c>
      <c r="C51" s="13" t="s">
        <v>784</v>
      </c>
      <c r="D51" s="13" t="s">
        <v>16</v>
      </c>
      <c r="E51" s="14" t="n">
        <v>24167</v>
      </c>
      <c r="F51" s="15" t="n">
        <f aca="false">DAY(E51)</f>
        <v>1</v>
      </c>
      <c r="G51" s="15" t="s">
        <v>17</v>
      </c>
      <c r="H51" s="15" t="n">
        <f aca="false">MONTH(E51)</f>
        <v>3</v>
      </c>
      <c r="I51" s="15" t="s">
        <v>17</v>
      </c>
      <c r="J51" s="15" t="n">
        <f aca="false">YEAR(E51)</f>
        <v>1966</v>
      </c>
      <c r="K51" s="15" t="n">
        <f aca="false">J51+543</f>
        <v>2509</v>
      </c>
      <c r="L51" s="16" t="str">
        <f aca="false">F51&amp;G51&amp;H51&amp;I51&amp;K51</f>
        <v>1/3/2509</v>
      </c>
      <c r="M51" s="17" t="s">
        <v>305</v>
      </c>
      <c r="N51" s="14" t="n">
        <v>35947</v>
      </c>
      <c r="O51" s="15" t="n">
        <f aca="false">DAY(N51)</f>
        <v>1</v>
      </c>
      <c r="P51" s="15" t="s">
        <v>17</v>
      </c>
      <c r="Q51" s="15" t="n">
        <f aca="false">MONTH(N51)</f>
        <v>6</v>
      </c>
      <c r="R51" s="15" t="s">
        <v>17</v>
      </c>
      <c r="S51" s="15" t="n">
        <f aca="false">YEAR(N51)</f>
        <v>1998</v>
      </c>
      <c r="T51" s="15" t="n">
        <f aca="false">S51+543</f>
        <v>2541</v>
      </c>
      <c r="U51" s="16" t="str">
        <f aca="false">O51&amp;P51&amp;Q51&amp;R51&amp;T51</f>
        <v>1/6/2541</v>
      </c>
      <c r="V51" s="17" t="s">
        <v>785</v>
      </c>
      <c r="W51" s="18" t="s">
        <v>65</v>
      </c>
      <c r="X51" s="13" t="s">
        <v>761</v>
      </c>
      <c r="Y51" s="13" t="s">
        <v>783</v>
      </c>
      <c r="Z51" s="19"/>
    </row>
    <row r="52" customFormat="false" ht="26.1" hidden="false" customHeight="false" outlineLevel="0" collapsed="false">
      <c r="A52" s="12" t="n">
        <v>37</v>
      </c>
      <c r="B52" s="13" t="s">
        <v>14</v>
      </c>
      <c r="C52" s="13" t="s">
        <v>786</v>
      </c>
      <c r="D52" s="13" t="s">
        <v>16</v>
      </c>
      <c r="E52" s="14" t="n">
        <v>27297</v>
      </c>
      <c r="F52" s="15" t="n">
        <f aca="false">DAY(E52)</f>
        <v>25</v>
      </c>
      <c r="G52" s="15" t="s">
        <v>17</v>
      </c>
      <c r="H52" s="15" t="n">
        <f aca="false">MONTH(E52)</f>
        <v>9</v>
      </c>
      <c r="I52" s="15" t="s">
        <v>17</v>
      </c>
      <c r="J52" s="15" t="n">
        <f aca="false">YEAR(E52)</f>
        <v>1974</v>
      </c>
      <c r="K52" s="15" t="n">
        <f aca="false">J52+543</f>
        <v>2517</v>
      </c>
      <c r="L52" s="16" t="str">
        <f aca="false">F52&amp;G52&amp;H52&amp;I52&amp;K52</f>
        <v>25/9/2517</v>
      </c>
      <c r="M52" s="17" t="s">
        <v>787</v>
      </c>
      <c r="N52" s="14" t="n">
        <v>35765</v>
      </c>
      <c r="O52" s="15" t="n">
        <f aca="false">DAY(N52)</f>
        <v>1</v>
      </c>
      <c r="P52" s="15" t="s">
        <v>17</v>
      </c>
      <c r="Q52" s="15" t="n">
        <f aca="false">MONTH(N52)</f>
        <v>12</v>
      </c>
      <c r="R52" s="15" t="s">
        <v>17</v>
      </c>
      <c r="S52" s="15" t="n">
        <f aca="false">YEAR(N52)</f>
        <v>1997</v>
      </c>
      <c r="T52" s="15" t="n">
        <f aca="false">S52+543</f>
        <v>2540</v>
      </c>
      <c r="U52" s="16" t="str">
        <f aca="false">O52&amp;P52&amp;Q52&amp;R52&amp;T52</f>
        <v>1/12/2540</v>
      </c>
      <c r="V52" s="17" t="s">
        <v>788</v>
      </c>
      <c r="W52" s="18" t="s">
        <v>200</v>
      </c>
      <c r="X52" s="13" t="s">
        <v>692</v>
      </c>
      <c r="Y52" s="13" t="s">
        <v>783</v>
      </c>
      <c r="Z52" s="19"/>
    </row>
    <row r="53" customFormat="false" ht="26.1" hidden="false" customHeight="false" outlineLevel="0" collapsed="false">
      <c r="A53" s="12" t="n">
        <v>38</v>
      </c>
      <c r="B53" s="13" t="s">
        <v>14</v>
      </c>
      <c r="C53" s="13" t="s">
        <v>789</v>
      </c>
      <c r="D53" s="13" t="s">
        <v>16</v>
      </c>
      <c r="E53" s="14" t="n">
        <v>23631</v>
      </c>
      <c r="F53" s="15" t="n">
        <f aca="false">DAY(E53)</f>
        <v>11</v>
      </c>
      <c r="G53" s="15" t="s">
        <v>17</v>
      </c>
      <c r="H53" s="15" t="n">
        <f aca="false">MONTH(E53)</f>
        <v>9</v>
      </c>
      <c r="I53" s="15" t="s">
        <v>17</v>
      </c>
      <c r="J53" s="15" t="n">
        <f aca="false">YEAR(E53)</f>
        <v>1964</v>
      </c>
      <c r="K53" s="15" t="n">
        <f aca="false">J53+543</f>
        <v>2507</v>
      </c>
      <c r="L53" s="16" t="str">
        <f aca="false">F53&amp;G53&amp;H53&amp;I53&amp;K53</f>
        <v>11/9/2507</v>
      </c>
      <c r="M53" s="17" t="s">
        <v>790</v>
      </c>
      <c r="N53" s="14" t="n">
        <v>35614</v>
      </c>
      <c r="O53" s="15" t="n">
        <f aca="false">DAY(N53)</f>
        <v>3</v>
      </c>
      <c r="P53" s="15" t="s">
        <v>17</v>
      </c>
      <c r="Q53" s="15" t="n">
        <f aca="false">MONTH(N53)</f>
        <v>7</v>
      </c>
      <c r="R53" s="15" t="s">
        <v>17</v>
      </c>
      <c r="S53" s="15" t="n">
        <f aca="false">YEAR(N53)</f>
        <v>1997</v>
      </c>
      <c r="T53" s="15" t="n">
        <f aca="false">S53+543</f>
        <v>2540</v>
      </c>
      <c r="U53" s="16" t="str">
        <f aca="false">O53&amp;P53&amp;Q53&amp;R53&amp;T53</f>
        <v>3/7/2540</v>
      </c>
      <c r="V53" s="17" t="s">
        <v>459</v>
      </c>
      <c r="W53" s="18" t="s">
        <v>48</v>
      </c>
      <c r="X53" s="13" t="s">
        <v>692</v>
      </c>
      <c r="Y53" s="13" t="s">
        <v>783</v>
      </c>
      <c r="Z53" s="19"/>
    </row>
    <row r="54" customFormat="false" ht="21.7" hidden="false" customHeight="false" outlineLevel="0" collapsed="false">
      <c r="A54" s="12" t="n">
        <v>39</v>
      </c>
      <c r="B54" s="13" t="s">
        <v>14</v>
      </c>
      <c r="C54" s="13" t="s">
        <v>791</v>
      </c>
      <c r="D54" s="13" t="s">
        <v>16</v>
      </c>
      <c r="E54" s="14" t="n">
        <v>23537</v>
      </c>
      <c r="F54" s="15" t="n">
        <f aca="false">DAY(E54)</f>
        <v>9</v>
      </c>
      <c r="G54" s="15" t="s">
        <v>17</v>
      </c>
      <c r="H54" s="15" t="n">
        <f aca="false">MONTH(E54)</f>
        <v>6</v>
      </c>
      <c r="I54" s="15" t="s">
        <v>17</v>
      </c>
      <c r="J54" s="15" t="n">
        <f aca="false">YEAR(E54)</f>
        <v>1964</v>
      </c>
      <c r="K54" s="15" t="n">
        <f aca="false">J54+543</f>
        <v>2507</v>
      </c>
      <c r="L54" s="16" t="str">
        <f aca="false">F54&amp;G54&amp;H54&amp;I54&amp;K54</f>
        <v>9/6/2507</v>
      </c>
      <c r="M54" s="17" t="s">
        <v>792</v>
      </c>
      <c r="N54" s="14" t="n">
        <v>35309</v>
      </c>
      <c r="O54" s="15" t="n">
        <f aca="false">DAY(N54)</f>
        <v>1</v>
      </c>
      <c r="P54" s="15" t="s">
        <v>17</v>
      </c>
      <c r="Q54" s="15" t="n">
        <f aca="false">MONTH(N54)</f>
        <v>9</v>
      </c>
      <c r="R54" s="15" t="s">
        <v>17</v>
      </c>
      <c r="S54" s="15" t="n">
        <f aca="false">YEAR(N54)</f>
        <v>1996</v>
      </c>
      <c r="T54" s="15" t="n">
        <f aca="false">S54+543</f>
        <v>2539</v>
      </c>
      <c r="U54" s="16" t="str">
        <f aca="false">O54&amp;P54&amp;Q54&amp;R54&amp;T54</f>
        <v>1/9/2539</v>
      </c>
      <c r="V54" s="17" t="s">
        <v>707</v>
      </c>
      <c r="W54" s="18" t="s">
        <v>48</v>
      </c>
      <c r="X54" s="13" t="s">
        <v>769</v>
      </c>
      <c r="Y54" s="13" t="s">
        <v>783</v>
      </c>
      <c r="Z54" s="19"/>
    </row>
    <row r="55" customFormat="false" ht="21.7" hidden="false" customHeight="false" outlineLevel="0" collapsed="false">
      <c r="A55" s="12" t="n">
        <v>40</v>
      </c>
      <c r="B55" s="13" t="s">
        <v>14</v>
      </c>
      <c r="C55" s="13" t="s">
        <v>793</v>
      </c>
      <c r="D55" s="13" t="s">
        <v>16</v>
      </c>
      <c r="E55" s="14" t="n">
        <v>31020</v>
      </c>
      <c r="F55" s="15" t="n">
        <f aca="false">DAY(E55)</f>
        <v>4</v>
      </c>
      <c r="G55" s="15" t="s">
        <v>17</v>
      </c>
      <c r="H55" s="15" t="n">
        <f aca="false">MONTH(E55)</f>
        <v>12</v>
      </c>
      <c r="I55" s="15" t="s">
        <v>17</v>
      </c>
      <c r="J55" s="15" t="n">
        <f aca="false">YEAR(E55)</f>
        <v>1984</v>
      </c>
      <c r="K55" s="15" t="n">
        <f aca="false">J55+543</f>
        <v>2527</v>
      </c>
      <c r="L55" s="16" t="str">
        <f aca="false">F55&amp;G55&amp;H55&amp;I55&amp;K55</f>
        <v>4/12/2527</v>
      </c>
      <c r="M55" s="17" t="s">
        <v>111</v>
      </c>
      <c r="N55" s="14" t="n">
        <v>39479</v>
      </c>
      <c r="O55" s="15" t="n">
        <f aca="false">DAY(N55)</f>
        <v>1</v>
      </c>
      <c r="P55" s="15" t="s">
        <v>17</v>
      </c>
      <c r="Q55" s="15" t="n">
        <f aca="false">MONTH(N55)</f>
        <v>2</v>
      </c>
      <c r="R55" s="15" t="s">
        <v>17</v>
      </c>
      <c r="S55" s="15" t="n">
        <f aca="false">YEAR(N55)</f>
        <v>2008</v>
      </c>
      <c r="T55" s="15" t="n">
        <f aca="false">S55+543</f>
        <v>2551</v>
      </c>
      <c r="U55" s="16" t="str">
        <f aca="false">O55&amp;P55&amp;Q55&amp;R55&amp;T55</f>
        <v>1/2/2551</v>
      </c>
      <c r="V55" s="17" t="s">
        <v>794</v>
      </c>
      <c r="W55" s="18" t="s">
        <v>112</v>
      </c>
      <c r="X55" s="13" t="s">
        <v>769</v>
      </c>
      <c r="Y55" s="13" t="s">
        <v>773</v>
      </c>
      <c r="Z55" s="19"/>
    </row>
    <row r="56" customFormat="false" ht="26.1" hidden="false" customHeight="false" outlineLevel="0" collapsed="false">
      <c r="A56" s="12" t="n">
        <v>41</v>
      </c>
      <c r="B56" s="13" t="s">
        <v>14</v>
      </c>
      <c r="C56" s="13" t="s">
        <v>795</v>
      </c>
      <c r="D56" s="13" t="s">
        <v>27</v>
      </c>
      <c r="E56" s="14" t="n">
        <v>28530</v>
      </c>
      <c r="F56" s="15" t="n">
        <f aca="false">DAY(E56)</f>
        <v>9</v>
      </c>
      <c r="G56" s="15" t="s">
        <v>17</v>
      </c>
      <c r="H56" s="15" t="n">
        <f aca="false">MONTH(E56)</f>
        <v>2</v>
      </c>
      <c r="I56" s="15" t="s">
        <v>17</v>
      </c>
      <c r="J56" s="15" t="n">
        <f aca="false">YEAR(E56)</f>
        <v>1978</v>
      </c>
      <c r="K56" s="15" t="n">
        <f aca="false">J56+543</f>
        <v>2521</v>
      </c>
      <c r="L56" s="16" t="str">
        <f aca="false">F56&amp;G56&amp;H56&amp;I56&amp;K56</f>
        <v>9/2/2521</v>
      </c>
      <c r="M56" s="17" t="s">
        <v>796</v>
      </c>
      <c r="N56" s="14" t="n">
        <v>40211</v>
      </c>
      <c r="O56" s="15" t="n">
        <f aca="false">DAY(N56)</f>
        <v>2</v>
      </c>
      <c r="P56" s="15" t="s">
        <v>17</v>
      </c>
      <c r="Q56" s="15" t="n">
        <f aca="false">MONTH(N56)</f>
        <v>2</v>
      </c>
      <c r="R56" s="15" t="s">
        <v>17</v>
      </c>
      <c r="S56" s="15" t="n">
        <f aca="false">YEAR(N56)</f>
        <v>2010</v>
      </c>
      <c r="T56" s="15" t="n">
        <f aca="false">S56+543</f>
        <v>2553</v>
      </c>
      <c r="U56" s="16" t="str">
        <f aca="false">O56&amp;P56&amp;Q56&amp;R56&amp;T56</f>
        <v>2/2/2553</v>
      </c>
      <c r="V56" s="17" t="s">
        <v>797</v>
      </c>
      <c r="W56" s="18" t="s">
        <v>207</v>
      </c>
      <c r="X56" s="13" t="s">
        <v>761</v>
      </c>
      <c r="Y56" s="13" t="s">
        <v>762</v>
      </c>
      <c r="Z56" s="19"/>
    </row>
    <row r="57" customFormat="false" ht="21.7" hidden="false" customHeight="false" outlineLevel="0" collapsed="false">
      <c r="A57" s="12" t="n">
        <v>42</v>
      </c>
      <c r="B57" s="13" t="s">
        <v>14</v>
      </c>
      <c r="C57" s="13" t="s">
        <v>798</v>
      </c>
      <c r="D57" s="13" t="s">
        <v>16</v>
      </c>
      <c r="E57" s="14" t="n">
        <v>26650</v>
      </c>
      <c r="F57" s="15" t="n">
        <f aca="false">DAY(E57)</f>
        <v>17</v>
      </c>
      <c r="G57" s="15" t="s">
        <v>17</v>
      </c>
      <c r="H57" s="15" t="n">
        <f aca="false">MONTH(E57)</f>
        <v>12</v>
      </c>
      <c r="I57" s="15" t="s">
        <v>17</v>
      </c>
      <c r="J57" s="15" t="n">
        <f aca="false">YEAR(E57)</f>
        <v>1972</v>
      </c>
      <c r="K57" s="15" t="n">
        <f aca="false">J57+543</f>
        <v>2515</v>
      </c>
      <c r="L57" s="16" t="str">
        <f aca="false">F57&amp;G57&amp;H57&amp;I57&amp;K57</f>
        <v>17/12/2515</v>
      </c>
      <c r="M57" s="17" t="s">
        <v>781</v>
      </c>
      <c r="N57" s="14" t="n">
        <v>40408</v>
      </c>
      <c r="O57" s="15" t="n">
        <f aca="false">DAY(N57)</f>
        <v>18</v>
      </c>
      <c r="P57" s="15" t="s">
        <v>17</v>
      </c>
      <c r="Q57" s="15" t="n">
        <f aca="false">MONTH(N57)</f>
        <v>8</v>
      </c>
      <c r="R57" s="15" t="s">
        <v>17</v>
      </c>
      <c r="S57" s="15" t="n">
        <f aca="false">YEAR(N57)</f>
        <v>2010</v>
      </c>
      <c r="T57" s="15" t="n">
        <f aca="false">S57+543</f>
        <v>2553</v>
      </c>
      <c r="U57" s="16" t="str">
        <f aca="false">O57&amp;P57&amp;Q57&amp;R57&amp;T57</f>
        <v>18/8/2553</v>
      </c>
      <c r="V57" s="17" t="s">
        <v>799</v>
      </c>
      <c r="W57" s="18" t="s">
        <v>95</v>
      </c>
      <c r="X57" s="13" t="s">
        <v>769</v>
      </c>
      <c r="Y57" s="13" t="s">
        <v>776</v>
      </c>
      <c r="Z57" s="19"/>
    </row>
    <row r="58" customFormat="false" ht="21.7" hidden="false" customHeight="false" outlineLevel="0" collapsed="false">
      <c r="A58" s="12" t="n">
        <v>43</v>
      </c>
      <c r="B58" s="13" t="s">
        <v>14</v>
      </c>
      <c r="C58" s="13" t="s">
        <v>800</v>
      </c>
      <c r="D58" s="13" t="s">
        <v>16</v>
      </c>
      <c r="E58" s="14" t="n">
        <v>25847</v>
      </c>
      <c r="F58" s="15" t="n">
        <f aca="false">DAY(E58)</f>
        <v>6</v>
      </c>
      <c r="G58" s="15" t="s">
        <v>17</v>
      </c>
      <c r="H58" s="15" t="n">
        <f aca="false">MONTH(E58)</f>
        <v>10</v>
      </c>
      <c r="I58" s="15" t="s">
        <v>17</v>
      </c>
      <c r="J58" s="15" t="n">
        <f aca="false">YEAR(E58)</f>
        <v>1970</v>
      </c>
      <c r="K58" s="15" t="n">
        <f aca="false">J58+543</f>
        <v>2513</v>
      </c>
      <c r="L58" s="16" t="str">
        <f aca="false">F58&amp;G58&amp;H58&amp;I58&amp;K58</f>
        <v>6/10/2513</v>
      </c>
      <c r="M58" s="17" t="s">
        <v>801</v>
      </c>
      <c r="N58" s="14" t="n">
        <v>40429</v>
      </c>
      <c r="O58" s="15" t="n">
        <f aca="false">DAY(N58)</f>
        <v>8</v>
      </c>
      <c r="P58" s="15" t="s">
        <v>17</v>
      </c>
      <c r="Q58" s="15" t="n">
        <f aca="false">MONTH(N58)</f>
        <v>9</v>
      </c>
      <c r="R58" s="15" t="s">
        <v>17</v>
      </c>
      <c r="S58" s="15" t="n">
        <f aca="false">YEAR(N58)</f>
        <v>2010</v>
      </c>
      <c r="T58" s="15" t="n">
        <f aca="false">S58+543</f>
        <v>2553</v>
      </c>
      <c r="U58" s="16" t="str">
        <f aca="false">O58&amp;P58&amp;Q58&amp;R58&amp;T58</f>
        <v>8/9/2553</v>
      </c>
      <c r="V58" s="17" t="s">
        <v>802</v>
      </c>
      <c r="W58" s="18" t="s">
        <v>196</v>
      </c>
      <c r="X58" s="13" t="s">
        <v>769</v>
      </c>
      <c r="Y58" s="13" t="s">
        <v>776</v>
      </c>
      <c r="Z58" s="19"/>
    </row>
    <row r="59" customFormat="false" ht="21.7" hidden="false" customHeight="false" outlineLevel="0" collapsed="false">
      <c r="A59" s="12" t="n">
        <v>44</v>
      </c>
      <c r="B59" s="13" t="s">
        <v>14</v>
      </c>
      <c r="C59" s="13" t="s">
        <v>803</v>
      </c>
      <c r="D59" s="13" t="s">
        <v>16</v>
      </c>
      <c r="E59" s="14" t="n">
        <v>25199</v>
      </c>
      <c r="F59" s="15" t="n">
        <f aca="false">DAY(E59)</f>
        <v>27</v>
      </c>
      <c r="G59" s="15" t="s">
        <v>17</v>
      </c>
      <c r="H59" s="15" t="n">
        <f aca="false">MONTH(E59)</f>
        <v>12</v>
      </c>
      <c r="I59" s="15" t="s">
        <v>17</v>
      </c>
      <c r="J59" s="15" t="n">
        <f aca="false">YEAR(E59)</f>
        <v>1968</v>
      </c>
      <c r="K59" s="15" t="n">
        <f aca="false">J59+543</f>
        <v>2511</v>
      </c>
      <c r="L59" s="16" t="str">
        <f aca="false">F59&amp;G59&amp;H59&amp;I59&amp;K59</f>
        <v>27/12/2511</v>
      </c>
      <c r="M59" s="17" t="s">
        <v>804</v>
      </c>
      <c r="N59" s="14" t="n">
        <v>40429</v>
      </c>
      <c r="O59" s="15" t="n">
        <f aca="false">DAY(N59)</f>
        <v>8</v>
      </c>
      <c r="P59" s="15" t="s">
        <v>17</v>
      </c>
      <c r="Q59" s="15" t="n">
        <f aca="false">MONTH(N59)</f>
        <v>9</v>
      </c>
      <c r="R59" s="15" t="s">
        <v>17</v>
      </c>
      <c r="S59" s="15" t="n">
        <f aca="false">YEAR(N59)</f>
        <v>2010</v>
      </c>
      <c r="T59" s="15" t="n">
        <f aca="false">S59+543</f>
        <v>2553</v>
      </c>
      <c r="U59" s="16" t="str">
        <f aca="false">O59&amp;P59&amp;Q59&amp;R59&amp;T59</f>
        <v>8/9/2553</v>
      </c>
      <c r="V59" s="17" t="s">
        <v>802</v>
      </c>
      <c r="W59" s="18" t="s">
        <v>566</v>
      </c>
      <c r="X59" s="13" t="s">
        <v>769</v>
      </c>
      <c r="Y59" s="13" t="s">
        <v>776</v>
      </c>
      <c r="Z59" s="19"/>
    </row>
    <row r="60" customFormat="false" ht="26.1" hidden="false" customHeight="false" outlineLevel="0" collapsed="false">
      <c r="A60" s="12" t="n">
        <v>45</v>
      </c>
      <c r="B60" s="13" t="s">
        <v>14</v>
      </c>
      <c r="C60" s="13" t="s">
        <v>805</v>
      </c>
      <c r="D60" s="13" t="s">
        <v>27</v>
      </c>
      <c r="E60" s="14" t="n">
        <v>27030</v>
      </c>
      <c r="F60" s="15" t="n">
        <f aca="false">DAY(E60)</f>
        <v>1</v>
      </c>
      <c r="G60" s="15" t="s">
        <v>17</v>
      </c>
      <c r="H60" s="15" t="n">
        <f aca="false">MONTH(E60)</f>
        <v>1</v>
      </c>
      <c r="I60" s="15" t="s">
        <v>17</v>
      </c>
      <c r="J60" s="15" t="n">
        <f aca="false">YEAR(E60)</f>
        <v>1974</v>
      </c>
      <c r="K60" s="15" t="n">
        <f aca="false">J60+543</f>
        <v>2517</v>
      </c>
      <c r="L60" s="16" t="str">
        <f aca="false">F60&amp;G60&amp;H60&amp;I60&amp;K60</f>
        <v>1/1/2517</v>
      </c>
      <c r="M60" s="17" t="s">
        <v>759</v>
      </c>
      <c r="N60" s="14" t="n">
        <v>40429</v>
      </c>
      <c r="O60" s="15" t="n">
        <f aca="false">DAY(N60)</f>
        <v>8</v>
      </c>
      <c r="P60" s="15" t="s">
        <v>17</v>
      </c>
      <c r="Q60" s="15" t="n">
        <f aca="false">MONTH(N60)</f>
        <v>9</v>
      </c>
      <c r="R60" s="15" t="s">
        <v>17</v>
      </c>
      <c r="S60" s="15" t="n">
        <f aca="false">YEAR(N60)</f>
        <v>2010</v>
      </c>
      <c r="T60" s="15" t="n">
        <f aca="false">S60+543</f>
        <v>2553</v>
      </c>
      <c r="U60" s="16" t="str">
        <f aca="false">O60&amp;P60&amp;Q60&amp;R60&amp;T60</f>
        <v>8/9/2553</v>
      </c>
      <c r="V60" s="17" t="s">
        <v>802</v>
      </c>
      <c r="W60" s="18" t="s">
        <v>200</v>
      </c>
      <c r="X60" s="13" t="s">
        <v>761</v>
      </c>
      <c r="Y60" s="13" t="s">
        <v>762</v>
      </c>
      <c r="Z60" s="19"/>
    </row>
    <row r="61" customFormat="false" ht="21.7" hidden="false" customHeight="false" outlineLevel="0" collapsed="false">
      <c r="A61" s="12" t="n">
        <v>46</v>
      </c>
      <c r="B61" s="13" t="s">
        <v>14</v>
      </c>
      <c r="C61" s="13" t="s">
        <v>806</v>
      </c>
      <c r="D61" s="13" t="s">
        <v>16</v>
      </c>
      <c r="E61" s="14" t="n">
        <v>25270</v>
      </c>
      <c r="F61" s="15" t="n">
        <f aca="false">DAY(E61)</f>
        <v>8</v>
      </c>
      <c r="G61" s="15" t="s">
        <v>17</v>
      </c>
      <c r="H61" s="15" t="n">
        <f aca="false">MONTH(E61)</f>
        <v>3</v>
      </c>
      <c r="I61" s="15" t="s">
        <v>17</v>
      </c>
      <c r="J61" s="15" t="n">
        <f aca="false">YEAR(E61)</f>
        <v>1969</v>
      </c>
      <c r="K61" s="15" t="n">
        <f aca="false">J61+543</f>
        <v>2512</v>
      </c>
      <c r="L61" s="16" t="str">
        <f aca="false">F61&amp;G61&amp;H61&amp;I61&amp;K61</f>
        <v>8/3/2512</v>
      </c>
      <c r="M61" s="17" t="s">
        <v>807</v>
      </c>
      <c r="N61" s="14" t="n">
        <v>40483</v>
      </c>
      <c r="O61" s="15" t="n">
        <f aca="false">DAY(N61)</f>
        <v>1</v>
      </c>
      <c r="P61" s="15" t="s">
        <v>17</v>
      </c>
      <c r="Q61" s="15" t="n">
        <f aca="false">MONTH(N61)</f>
        <v>11</v>
      </c>
      <c r="R61" s="15" t="s">
        <v>17</v>
      </c>
      <c r="S61" s="15" t="n">
        <f aca="false">YEAR(N61)</f>
        <v>2010</v>
      </c>
      <c r="T61" s="15" t="n">
        <f aca="false">S61+543</f>
        <v>2553</v>
      </c>
      <c r="U61" s="16" t="str">
        <f aca="false">O61&amp;P61&amp;Q61&amp;R61&amp;T61</f>
        <v>1/11/2553</v>
      </c>
      <c r="V61" s="17" t="s">
        <v>808</v>
      </c>
      <c r="W61" s="18" t="s">
        <v>566</v>
      </c>
      <c r="X61" s="13" t="s">
        <v>769</v>
      </c>
      <c r="Y61" s="13" t="s">
        <v>762</v>
      </c>
      <c r="Z61" s="19"/>
    </row>
    <row r="62" customFormat="false" ht="26.1" hidden="false" customHeight="false" outlineLevel="0" collapsed="false">
      <c r="A62" s="12" t="n">
        <v>47</v>
      </c>
      <c r="B62" s="13" t="s">
        <v>14</v>
      </c>
      <c r="C62" s="13" t="s">
        <v>809</v>
      </c>
      <c r="D62" s="13" t="s">
        <v>16</v>
      </c>
      <c r="E62" s="14" t="n">
        <v>29288</v>
      </c>
      <c r="F62" s="15" t="n">
        <f aca="false">DAY(E62)</f>
        <v>8</v>
      </c>
      <c r="G62" s="15" t="s">
        <v>17</v>
      </c>
      <c r="H62" s="15" t="n">
        <f aca="false">MONTH(E62)</f>
        <v>3</v>
      </c>
      <c r="I62" s="15" t="s">
        <v>17</v>
      </c>
      <c r="J62" s="15" t="n">
        <f aca="false">YEAR(E62)</f>
        <v>1980</v>
      </c>
      <c r="K62" s="15" t="n">
        <f aca="false">J62+543</f>
        <v>2523</v>
      </c>
      <c r="L62" s="16" t="str">
        <f aca="false">F62&amp;G62&amp;H62&amp;I62&amp;K62</f>
        <v>8/3/2523</v>
      </c>
      <c r="M62" s="17" t="s">
        <v>397</v>
      </c>
      <c r="N62" s="14" t="n">
        <v>40625</v>
      </c>
      <c r="O62" s="15" t="n">
        <f aca="false">DAY(N62)</f>
        <v>23</v>
      </c>
      <c r="P62" s="15" t="s">
        <v>17</v>
      </c>
      <c r="Q62" s="15" t="n">
        <f aca="false">MONTH(N62)</f>
        <v>3</v>
      </c>
      <c r="R62" s="15" t="s">
        <v>17</v>
      </c>
      <c r="S62" s="15" t="n">
        <f aca="false">YEAR(N62)</f>
        <v>2011</v>
      </c>
      <c r="T62" s="15" t="n">
        <f aca="false">S62+543</f>
        <v>2554</v>
      </c>
      <c r="U62" s="16" t="str">
        <f aca="false">O62&amp;P62&amp;Q62&amp;R62&amp;T62</f>
        <v>23/3/2554</v>
      </c>
      <c r="V62" s="17" t="s">
        <v>810</v>
      </c>
      <c r="W62" s="18" t="s">
        <v>91</v>
      </c>
      <c r="X62" s="13" t="s">
        <v>761</v>
      </c>
      <c r="Y62" s="13" t="s">
        <v>773</v>
      </c>
      <c r="Z62" s="19"/>
    </row>
    <row r="63" customFormat="false" ht="21.7" hidden="false" customHeight="false" outlineLevel="0" collapsed="false">
      <c r="A63" s="12" t="n">
        <v>48</v>
      </c>
      <c r="B63" s="13" t="s">
        <v>14</v>
      </c>
      <c r="C63" s="13" t="s">
        <v>811</v>
      </c>
      <c r="D63" s="13" t="s">
        <v>27</v>
      </c>
      <c r="E63" s="14" t="n">
        <v>23861</v>
      </c>
      <c r="F63" s="15" t="n">
        <f aca="false">DAY(E63)</f>
        <v>29</v>
      </c>
      <c r="G63" s="15" t="s">
        <v>17</v>
      </c>
      <c r="H63" s="15" t="n">
        <f aca="false">MONTH(E63)</f>
        <v>4</v>
      </c>
      <c r="I63" s="15" t="s">
        <v>17</v>
      </c>
      <c r="J63" s="15" t="n">
        <f aca="false">YEAR(E63)</f>
        <v>1965</v>
      </c>
      <c r="K63" s="15" t="n">
        <f aca="false">J63+543</f>
        <v>2508</v>
      </c>
      <c r="L63" s="16" t="str">
        <f aca="false">F63&amp;G63&amp;H63&amp;I63&amp;K63</f>
        <v>29/4/2508</v>
      </c>
      <c r="M63" s="17" t="s">
        <v>696</v>
      </c>
      <c r="N63" s="14" t="n">
        <v>40634</v>
      </c>
      <c r="O63" s="15" t="n">
        <f aca="false">DAY(N63)</f>
        <v>1</v>
      </c>
      <c r="P63" s="15" t="s">
        <v>17</v>
      </c>
      <c r="Q63" s="15" t="n">
        <f aca="false">MONTH(N63)</f>
        <v>4</v>
      </c>
      <c r="R63" s="15" t="s">
        <v>17</v>
      </c>
      <c r="S63" s="15" t="n">
        <f aca="false">YEAR(N63)</f>
        <v>2011</v>
      </c>
      <c r="T63" s="15" t="n">
        <f aca="false">S63+543</f>
        <v>2554</v>
      </c>
      <c r="U63" s="16" t="str">
        <f aca="false">O63&amp;P63&amp;Q63&amp;R63&amp;T63</f>
        <v>1/4/2554</v>
      </c>
      <c r="V63" s="17" t="s">
        <v>812</v>
      </c>
      <c r="W63" s="18" t="s">
        <v>59</v>
      </c>
      <c r="X63" s="13" t="s">
        <v>813</v>
      </c>
      <c r="Y63" s="13" t="s">
        <v>762</v>
      </c>
      <c r="Z63" s="19"/>
    </row>
    <row r="64" customFormat="false" ht="21.7" hidden="false" customHeight="false" outlineLevel="0" collapsed="false">
      <c r="A64" s="12" t="n">
        <v>49</v>
      </c>
      <c r="B64" s="13" t="s">
        <v>14</v>
      </c>
      <c r="C64" s="13" t="s">
        <v>814</v>
      </c>
      <c r="D64" s="13" t="s">
        <v>16</v>
      </c>
      <c r="E64" s="14" t="n">
        <v>25541</v>
      </c>
      <c r="F64" s="15" t="n">
        <f aca="false">DAY(E64)</f>
        <v>4</v>
      </c>
      <c r="G64" s="15" t="s">
        <v>17</v>
      </c>
      <c r="H64" s="15" t="n">
        <f aca="false">MONTH(E64)</f>
        <v>12</v>
      </c>
      <c r="I64" s="15" t="s">
        <v>17</v>
      </c>
      <c r="J64" s="15" t="n">
        <f aca="false">YEAR(E64)</f>
        <v>1969</v>
      </c>
      <c r="K64" s="15" t="n">
        <f aca="false">J64+543</f>
        <v>2512</v>
      </c>
      <c r="L64" s="16" t="str">
        <f aca="false">F64&amp;G64&amp;H64&amp;I64&amp;K64</f>
        <v>4/12/2512</v>
      </c>
      <c r="M64" s="17" t="s">
        <v>764</v>
      </c>
      <c r="N64" s="14" t="n">
        <v>40833</v>
      </c>
      <c r="O64" s="15" t="n">
        <f aca="false">DAY(N64)</f>
        <v>17</v>
      </c>
      <c r="P64" s="15" t="s">
        <v>17</v>
      </c>
      <c r="Q64" s="15" t="n">
        <f aca="false">MONTH(N64)</f>
        <v>10</v>
      </c>
      <c r="R64" s="15" t="s">
        <v>17</v>
      </c>
      <c r="S64" s="15" t="n">
        <f aca="false">YEAR(N64)</f>
        <v>2011</v>
      </c>
      <c r="T64" s="15" t="n">
        <f aca="false">S64+543</f>
        <v>2554</v>
      </c>
      <c r="U64" s="16" t="str">
        <f aca="false">O64&amp;P64&amp;Q64&amp;R64&amp;T64</f>
        <v>17/10/2554</v>
      </c>
      <c r="V64" s="17" t="s">
        <v>379</v>
      </c>
      <c r="W64" s="18" t="s">
        <v>173</v>
      </c>
      <c r="X64" s="13" t="s">
        <v>769</v>
      </c>
      <c r="Y64" s="13" t="s">
        <v>776</v>
      </c>
      <c r="Z64" s="19"/>
    </row>
    <row r="65" customFormat="false" ht="26.1" hidden="false" customHeight="false" outlineLevel="0" collapsed="false">
      <c r="A65" s="12" t="n">
        <v>50</v>
      </c>
      <c r="B65" s="13" t="s">
        <v>14</v>
      </c>
      <c r="C65" s="13" t="s">
        <v>815</v>
      </c>
      <c r="D65" s="13" t="s">
        <v>16</v>
      </c>
      <c r="E65" s="14" t="n">
        <v>26642</v>
      </c>
      <c r="F65" s="15" t="n">
        <f aca="false">DAY(E65)</f>
        <v>9</v>
      </c>
      <c r="G65" s="15" t="s">
        <v>17</v>
      </c>
      <c r="H65" s="15" t="n">
        <f aca="false">MONTH(E65)</f>
        <v>12</v>
      </c>
      <c r="I65" s="15" t="s">
        <v>17</v>
      </c>
      <c r="J65" s="15" t="n">
        <f aca="false">YEAR(E65)</f>
        <v>1972</v>
      </c>
      <c r="K65" s="15" t="n">
        <f aca="false">J65+543</f>
        <v>2515</v>
      </c>
      <c r="L65" s="16" t="str">
        <f aca="false">F65&amp;G65&amp;H65&amp;I65&amp;K65</f>
        <v>9/12/2515</v>
      </c>
      <c r="M65" s="17" t="s">
        <v>781</v>
      </c>
      <c r="N65" s="14" t="n">
        <v>41030</v>
      </c>
      <c r="O65" s="15" t="n">
        <f aca="false">DAY(N65)</f>
        <v>1</v>
      </c>
      <c r="P65" s="15" t="s">
        <v>17</v>
      </c>
      <c r="Q65" s="15" t="n">
        <f aca="false">MONTH(N65)</f>
        <v>5</v>
      </c>
      <c r="R65" s="15" t="s">
        <v>17</v>
      </c>
      <c r="S65" s="15" t="n">
        <f aca="false">YEAR(N65)</f>
        <v>2012</v>
      </c>
      <c r="T65" s="15" t="n">
        <f aca="false">S65+543</f>
        <v>2555</v>
      </c>
      <c r="U65" s="16" t="str">
        <f aca="false">O65&amp;P65&amp;Q65&amp;R65&amp;T65</f>
        <v>1/5/2555</v>
      </c>
      <c r="V65" s="17" t="s">
        <v>816</v>
      </c>
      <c r="W65" s="18" t="s">
        <v>95</v>
      </c>
      <c r="X65" s="13" t="s">
        <v>761</v>
      </c>
      <c r="Y65" s="13" t="s">
        <v>817</v>
      </c>
      <c r="Z65" s="19"/>
    </row>
    <row r="66" customFormat="false" ht="26.1" hidden="false" customHeight="false" outlineLevel="0" collapsed="false">
      <c r="A66" s="12" t="n">
        <v>51</v>
      </c>
      <c r="B66" s="13" t="s">
        <v>14</v>
      </c>
      <c r="C66" s="13" t="s">
        <v>818</v>
      </c>
      <c r="D66" s="13" t="s">
        <v>16</v>
      </c>
      <c r="E66" s="14" t="n">
        <v>24364</v>
      </c>
      <c r="F66" s="15" t="n">
        <f aca="false">DAY(E66)</f>
        <v>14</v>
      </c>
      <c r="G66" s="15" t="s">
        <v>17</v>
      </c>
      <c r="H66" s="15" t="n">
        <f aca="false">MONTH(E66)</f>
        <v>9</v>
      </c>
      <c r="I66" s="15" t="s">
        <v>17</v>
      </c>
      <c r="J66" s="15" t="n">
        <f aca="false">YEAR(E66)</f>
        <v>1966</v>
      </c>
      <c r="K66" s="15" t="n">
        <f aca="false">J66+543</f>
        <v>2509</v>
      </c>
      <c r="L66" s="16" t="str">
        <f aca="false">F66&amp;G66&amp;H66&amp;I66&amp;K66</f>
        <v>14/9/2509</v>
      </c>
      <c r="M66" s="17" t="s">
        <v>819</v>
      </c>
      <c r="N66" s="14" t="n">
        <v>41235</v>
      </c>
      <c r="O66" s="15" t="n">
        <f aca="false">DAY(N66)</f>
        <v>22</v>
      </c>
      <c r="P66" s="15" t="s">
        <v>17</v>
      </c>
      <c r="Q66" s="15" t="n">
        <f aca="false">MONTH(N66)</f>
        <v>11</v>
      </c>
      <c r="R66" s="15" t="s">
        <v>17</v>
      </c>
      <c r="S66" s="15" t="n">
        <f aca="false">YEAR(N66)</f>
        <v>2012</v>
      </c>
      <c r="T66" s="15" t="n">
        <f aca="false">S66+543</f>
        <v>2555</v>
      </c>
      <c r="U66" s="16" t="str">
        <f aca="false">O66&amp;P66&amp;Q66&amp;R66&amp;T66</f>
        <v>22/11/2555</v>
      </c>
      <c r="V66" s="17" t="s">
        <v>233</v>
      </c>
      <c r="W66" s="18" t="s">
        <v>65</v>
      </c>
      <c r="X66" s="13" t="s">
        <v>761</v>
      </c>
      <c r="Y66" s="13" t="s">
        <v>817</v>
      </c>
      <c r="Z66" s="19"/>
    </row>
    <row r="67" customFormat="false" ht="21.7" hidden="false" customHeight="false" outlineLevel="0" collapsed="false">
      <c r="A67" s="12" t="n">
        <v>52</v>
      </c>
      <c r="B67" s="13" t="s">
        <v>14</v>
      </c>
      <c r="C67" s="13" t="s">
        <v>820</v>
      </c>
      <c r="D67" s="13" t="s">
        <v>27</v>
      </c>
      <c r="E67" s="14" t="n">
        <v>31449</v>
      </c>
      <c r="F67" s="15" t="n">
        <f aca="false">DAY(E67)</f>
        <v>6</v>
      </c>
      <c r="G67" s="15" t="s">
        <v>17</v>
      </c>
      <c r="H67" s="15" t="n">
        <f aca="false">MONTH(E67)</f>
        <v>2</v>
      </c>
      <c r="I67" s="15" t="s">
        <v>17</v>
      </c>
      <c r="J67" s="15" t="n">
        <f aca="false">YEAR(E67)</f>
        <v>1986</v>
      </c>
      <c r="K67" s="15" t="n">
        <f aca="false">J67+543</f>
        <v>2529</v>
      </c>
      <c r="L67" s="16" t="str">
        <f aca="false">F67&amp;G67&amp;H67&amp;I67&amp;K67</f>
        <v>6/2/2529</v>
      </c>
      <c r="M67" s="17" t="s">
        <v>132</v>
      </c>
      <c r="N67" s="14" t="n">
        <v>41306</v>
      </c>
      <c r="O67" s="15" t="n">
        <f aca="false">DAY(N67)</f>
        <v>1</v>
      </c>
      <c r="P67" s="15" t="s">
        <v>17</v>
      </c>
      <c r="Q67" s="15" t="n">
        <f aca="false">MONTH(N67)</f>
        <v>2</v>
      </c>
      <c r="R67" s="15" t="s">
        <v>17</v>
      </c>
      <c r="S67" s="15" t="n">
        <f aca="false">YEAR(N67)</f>
        <v>2013</v>
      </c>
      <c r="T67" s="15" t="n">
        <f aca="false">S67+543</f>
        <v>2556</v>
      </c>
      <c r="U67" s="16" t="str">
        <f aca="false">O67&amp;P67&amp;Q67&amp;R67&amp;T67</f>
        <v>1/2/2556</v>
      </c>
      <c r="V67" s="17" t="s">
        <v>821</v>
      </c>
      <c r="W67" s="18" t="s">
        <v>116</v>
      </c>
      <c r="X67" s="13" t="s">
        <v>20</v>
      </c>
      <c r="Y67" s="13" t="s">
        <v>822</v>
      </c>
      <c r="Z67" s="19"/>
    </row>
    <row r="68" customFormat="false" ht="26.1" hidden="false" customHeight="false" outlineLevel="0" collapsed="false">
      <c r="A68" s="12" t="n">
        <v>53</v>
      </c>
      <c r="B68" s="13" t="s">
        <v>14</v>
      </c>
      <c r="C68" s="13" t="s">
        <v>823</v>
      </c>
      <c r="D68" s="13" t="s">
        <v>16</v>
      </c>
      <c r="E68" s="14" t="n">
        <v>25329</v>
      </c>
      <c r="F68" s="15" t="n">
        <f aca="false">DAY(E68)</f>
        <v>6</v>
      </c>
      <c r="G68" s="15" t="s">
        <v>17</v>
      </c>
      <c r="H68" s="15" t="n">
        <f aca="false">MONTH(E68)</f>
        <v>5</v>
      </c>
      <c r="I68" s="15" t="s">
        <v>17</v>
      </c>
      <c r="J68" s="15" t="n">
        <f aca="false">YEAR(E68)</f>
        <v>1969</v>
      </c>
      <c r="K68" s="15" t="n">
        <f aca="false">J68+543</f>
        <v>2512</v>
      </c>
      <c r="L68" s="16" t="str">
        <f aca="false">F68&amp;G68&amp;H68&amp;I68&amp;K68</f>
        <v>6/5/2512</v>
      </c>
      <c r="M68" s="17" t="s">
        <v>824</v>
      </c>
      <c r="N68" s="14" t="n">
        <v>41579</v>
      </c>
      <c r="O68" s="15" t="n">
        <f aca="false">DAY(N68)</f>
        <v>1</v>
      </c>
      <c r="P68" s="15" t="s">
        <v>17</v>
      </c>
      <c r="Q68" s="15" t="n">
        <f aca="false">MONTH(N68)</f>
        <v>11</v>
      </c>
      <c r="R68" s="15" t="s">
        <v>17</v>
      </c>
      <c r="S68" s="15" t="n">
        <f aca="false">YEAR(N68)</f>
        <v>2013</v>
      </c>
      <c r="T68" s="15" t="n">
        <f aca="false">S68+543</f>
        <v>2556</v>
      </c>
      <c r="U68" s="16" t="str">
        <f aca="false">O68&amp;P68&amp;Q68&amp;R68&amp;T68</f>
        <v>1/11/2556</v>
      </c>
      <c r="V68" s="17" t="s">
        <v>727</v>
      </c>
      <c r="W68" s="18" t="s">
        <v>566</v>
      </c>
      <c r="X68" s="13" t="s">
        <v>692</v>
      </c>
      <c r="Y68" s="13" t="s">
        <v>773</v>
      </c>
      <c r="Z68" s="19"/>
    </row>
    <row r="69" customFormat="false" ht="21.7" hidden="false" customHeight="false" outlineLevel="0" collapsed="false">
      <c r="A69" s="12" t="n">
        <v>54</v>
      </c>
      <c r="B69" s="13" t="s">
        <v>14</v>
      </c>
      <c r="C69" s="13" t="s">
        <v>825</v>
      </c>
      <c r="D69" s="13" t="s">
        <v>16</v>
      </c>
      <c r="E69" s="14" t="n">
        <v>31652</v>
      </c>
      <c r="F69" s="15" t="n">
        <f aca="false">DAY(E69)</f>
        <v>28</v>
      </c>
      <c r="G69" s="15" t="s">
        <v>17</v>
      </c>
      <c r="H69" s="15" t="n">
        <f aca="false">MONTH(E69)</f>
        <v>8</v>
      </c>
      <c r="I69" s="15" t="s">
        <v>17</v>
      </c>
      <c r="J69" s="15" t="n">
        <f aca="false">YEAR(E69)</f>
        <v>1986</v>
      </c>
      <c r="K69" s="15" t="n">
        <f aca="false">J69+543</f>
        <v>2529</v>
      </c>
      <c r="L69" s="16" t="str">
        <f aca="false">F69&amp;G69&amp;H69&amp;I69&amp;K69</f>
        <v>28/8/2529</v>
      </c>
      <c r="M69" s="17" t="s">
        <v>826</v>
      </c>
      <c r="N69" s="14" t="n">
        <v>41687</v>
      </c>
      <c r="O69" s="15" t="n">
        <f aca="false">DAY(N69)</f>
        <v>17</v>
      </c>
      <c r="P69" s="15" t="s">
        <v>17</v>
      </c>
      <c r="Q69" s="15" t="n">
        <f aca="false">MONTH(N69)</f>
        <v>2</v>
      </c>
      <c r="R69" s="15" t="s">
        <v>17</v>
      </c>
      <c r="S69" s="15" t="n">
        <f aca="false">YEAR(N69)</f>
        <v>2014</v>
      </c>
      <c r="T69" s="15" t="n">
        <f aca="false">S69+543</f>
        <v>2557</v>
      </c>
      <c r="U69" s="16" t="str">
        <f aca="false">O69&amp;P69&amp;Q69&amp;R69&amp;T69</f>
        <v>17/2/2557</v>
      </c>
      <c r="V69" s="17" t="s">
        <v>827</v>
      </c>
      <c r="W69" s="18" t="s">
        <v>116</v>
      </c>
      <c r="X69" s="13" t="s">
        <v>20</v>
      </c>
      <c r="Y69" s="13" t="s">
        <v>828</v>
      </c>
      <c r="Z69" s="19"/>
    </row>
    <row r="70" customFormat="false" ht="26.1" hidden="false" customHeight="false" outlineLevel="0" collapsed="false">
      <c r="A70" s="12" t="n">
        <v>55</v>
      </c>
      <c r="B70" s="13" t="s">
        <v>14</v>
      </c>
      <c r="C70" s="13" t="s">
        <v>829</v>
      </c>
      <c r="D70" s="13" t="s">
        <v>16</v>
      </c>
      <c r="E70" s="14" t="n">
        <v>35105</v>
      </c>
      <c r="F70" s="15" t="n">
        <f aca="false">DAY(E70)</f>
        <v>10</v>
      </c>
      <c r="G70" s="15" t="s">
        <v>17</v>
      </c>
      <c r="H70" s="15" t="n">
        <f aca="false">MONTH(E70)</f>
        <v>2</v>
      </c>
      <c r="I70" s="15" t="s">
        <v>17</v>
      </c>
      <c r="J70" s="15" t="n">
        <f aca="false">YEAR(E70)</f>
        <v>1996</v>
      </c>
      <c r="K70" s="15" t="n">
        <f aca="false">J70+543</f>
        <v>2539</v>
      </c>
      <c r="L70" s="16" t="str">
        <f aca="false">F70&amp;G70&amp;H70&amp;I70&amp;K70</f>
        <v>10/2/2539</v>
      </c>
      <c r="M70" s="17" t="s">
        <v>830</v>
      </c>
      <c r="N70" s="14" t="n">
        <v>41687</v>
      </c>
      <c r="O70" s="15" t="n">
        <f aca="false">DAY(N70)</f>
        <v>17</v>
      </c>
      <c r="P70" s="15" t="s">
        <v>17</v>
      </c>
      <c r="Q70" s="15" t="n">
        <f aca="false">MONTH(N70)</f>
        <v>2</v>
      </c>
      <c r="R70" s="15" t="s">
        <v>17</v>
      </c>
      <c r="S70" s="15" t="n">
        <f aca="false">YEAR(N70)</f>
        <v>2014</v>
      </c>
      <c r="T70" s="15" t="n">
        <f aca="false">S70+543</f>
        <v>2557</v>
      </c>
      <c r="U70" s="16" t="str">
        <f aca="false">O70&amp;P70&amp;Q70&amp;R70&amp;T70</f>
        <v>17/2/2557</v>
      </c>
      <c r="V70" s="17" t="s">
        <v>827</v>
      </c>
      <c r="W70" s="18" t="s">
        <v>756</v>
      </c>
      <c r="X70" s="13" t="s">
        <v>692</v>
      </c>
      <c r="Y70" s="13" t="s">
        <v>776</v>
      </c>
      <c r="Z70" s="19"/>
    </row>
    <row r="71" customFormat="false" ht="21.7" hidden="false" customHeight="false" outlineLevel="0" collapsed="false">
      <c r="A71" s="12" t="n">
        <v>56</v>
      </c>
      <c r="B71" s="13" t="s">
        <v>14</v>
      </c>
      <c r="C71" s="13" t="s">
        <v>831</v>
      </c>
      <c r="D71" s="13" t="s">
        <v>16</v>
      </c>
      <c r="E71" s="14" t="n">
        <v>21551</v>
      </c>
      <c r="F71" s="15" t="n">
        <f aca="false">DAY(E71)</f>
        <v>1</v>
      </c>
      <c r="G71" s="15" t="s">
        <v>17</v>
      </c>
      <c r="H71" s="15" t="n">
        <f aca="false">MONTH(E71)</f>
        <v>1</v>
      </c>
      <c r="I71" s="15" t="s">
        <v>17</v>
      </c>
      <c r="J71" s="15" t="n">
        <f aca="false">YEAR(E71)</f>
        <v>1959</v>
      </c>
      <c r="K71" s="15" t="n">
        <f aca="false">J71+543</f>
        <v>2502</v>
      </c>
      <c r="L71" s="16" t="str">
        <f aca="false">F71&amp;G71&amp;H71&amp;I71&amp;K71</f>
        <v>1/1/2502</v>
      </c>
      <c r="M71" s="17" t="s">
        <v>832</v>
      </c>
      <c r="N71" s="14" t="n">
        <v>41687</v>
      </c>
      <c r="O71" s="15" t="n">
        <f aca="false">DAY(N71)</f>
        <v>17</v>
      </c>
      <c r="P71" s="15" t="s">
        <v>17</v>
      </c>
      <c r="Q71" s="15" t="n">
        <f aca="false">MONTH(N71)</f>
        <v>2</v>
      </c>
      <c r="R71" s="15" t="s">
        <v>17</v>
      </c>
      <c r="S71" s="15" t="n">
        <f aca="false">YEAR(N71)</f>
        <v>2014</v>
      </c>
      <c r="T71" s="15" t="n">
        <f aca="false">S71+543</f>
        <v>2557</v>
      </c>
      <c r="U71" s="16" t="str">
        <f aca="false">O71&amp;P71&amp;Q71&amp;R71&amp;T71</f>
        <v>17/2/2557</v>
      </c>
      <c r="V71" s="17" t="s">
        <v>827</v>
      </c>
      <c r="W71" s="18" t="s">
        <v>664</v>
      </c>
      <c r="X71" s="13" t="s">
        <v>769</v>
      </c>
      <c r="Y71" s="13" t="s">
        <v>783</v>
      </c>
      <c r="Z71" s="19"/>
    </row>
    <row r="72" customFormat="false" ht="21.7" hidden="false" customHeight="false" outlineLevel="0" collapsed="false">
      <c r="A72" s="12" t="n">
        <v>57</v>
      </c>
      <c r="B72" s="13" t="s">
        <v>14</v>
      </c>
      <c r="C72" s="13" t="s">
        <v>833</v>
      </c>
      <c r="D72" s="13" t="s">
        <v>16</v>
      </c>
      <c r="E72" s="14" t="n">
        <v>31774</v>
      </c>
      <c r="F72" s="15" t="n">
        <f aca="false">DAY(E72)</f>
        <v>28</v>
      </c>
      <c r="G72" s="15" t="s">
        <v>17</v>
      </c>
      <c r="H72" s="15" t="n">
        <f aca="false">MONTH(E72)</f>
        <v>12</v>
      </c>
      <c r="I72" s="15" t="s">
        <v>17</v>
      </c>
      <c r="J72" s="15" t="n">
        <f aca="false">YEAR(E72)</f>
        <v>1986</v>
      </c>
      <c r="K72" s="15" t="n">
        <f aca="false">J72+543</f>
        <v>2529</v>
      </c>
      <c r="L72" s="16" t="str">
        <f aca="false">F72&amp;G72&amp;H72&amp;I72&amp;K72</f>
        <v>28/12/2529</v>
      </c>
      <c r="M72" s="17" t="s">
        <v>406</v>
      </c>
      <c r="N72" s="14" t="n">
        <v>41829</v>
      </c>
      <c r="O72" s="15" t="n">
        <f aca="false">DAY(N72)</f>
        <v>9</v>
      </c>
      <c r="P72" s="15" t="s">
        <v>17</v>
      </c>
      <c r="Q72" s="15" t="n">
        <f aca="false">MONTH(N72)</f>
        <v>7</v>
      </c>
      <c r="R72" s="15" t="s">
        <v>17</v>
      </c>
      <c r="S72" s="15" t="n">
        <f aca="false">YEAR(N72)</f>
        <v>2014</v>
      </c>
      <c r="T72" s="15" t="n">
        <f aca="false">S72+543</f>
        <v>2557</v>
      </c>
      <c r="U72" s="16" t="str">
        <f aca="false">O72&amp;P72&amp;Q72&amp;R72&amp;T72</f>
        <v>9/7/2557</v>
      </c>
      <c r="V72" s="17" t="s">
        <v>834</v>
      </c>
      <c r="W72" s="18" t="s">
        <v>78</v>
      </c>
      <c r="X72" s="13" t="s">
        <v>689</v>
      </c>
      <c r="Y72" s="13" t="s">
        <v>773</v>
      </c>
      <c r="Z72" s="19"/>
    </row>
    <row r="73" customFormat="false" ht="21.7" hidden="false" customHeight="false" outlineLevel="0" collapsed="false">
      <c r="A73" s="12" t="n">
        <v>58</v>
      </c>
      <c r="B73" s="13" t="s">
        <v>14</v>
      </c>
      <c r="C73" s="13" t="s">
        <v>835</v>
      </c>
      <c r="D73" s="13" t="s">
        <v>27</v>
      </c>
      <c r="E73" s="14" t="n">
        <v>25241</v>
      </c>
      <c r="F73" s="15" t="n">
        <f aca="false">DAY(E73)</f>
        <v>7</v>
      </c>
      <c r="G73" s="15" t="s">
        <v>17</v>
      </c>
      <c r="H73" s="15" t="n">
        <f aca="false">MONTH(E73)</f>
        <v>2</v>
      </c>
      <c r="I73" s="15" t="s">
        <v>17</v>
      </c>
      <c r="J73" s="15" t="n">
        <f aca="false">YEAR(E73)</f>
        <v>1969</v>
      </c>
      <c r="K73" s="15" t="n">
        <f aca="false">J73+543</f>
        <v>2512</v>
      </c>
      <c r="L73" s="16" t="str">
        <f aca="false">F73&amp;G73&amp;H73&amp;I73&amp;K73</f>
        <v>7/2/2512</v>
      </c>
      <c r="M73" s="17" t="s">
        <v>836</v>
      </c>
      <c r="N73" s="14" t="n">
        <v>41960</v>
      </c>
      <c r="O73" s="15" t="n">
        <f aca="false">DAY(N73)</f>
        <v>17</v>
      </c>
      <c r="P73" s="15" t="s">
        <v>17</v>
      </c>
      <c r="Q73" s="15" t="n">
        <f aca="false">MONTH(N73)</f>
        <v>11</v>
      </c>
      <c r="R73" s="15" t="s">
        <v>17</v>
      </c>
      <c r="S73" s="15" t="n">
        <f aca="false">YEAR(N73)</f>
        <v>2014</v>
      </c>
      <c r="T73" s="15" t="n">
        <f aca="false">S73+543</f>
        <v>2557</v>
      </c>
      <c r="U73" s="16" t="str">
        <f aca="false">O73&amp;P73&amp;Q73&amp;R73&amp;T73</f>
        <v>17/11/2557</v>
      </c>
      <c r="V73" s="17" t="s">
        <v>837</v>
      </c>
      <c r="W73" s="18" t="s">
        <v>566</v>
      </c>
      <c r="X73" s="13" t="s">
        <v>769</v>
      </c>
      <c r="Y73" s="13" t="s">
        <v>838</v>
      </c>
      <c r="Z73" s="19"/>
    </row>
    <row r="74" customFormat="false" ht="26.1" hidden="false" customHeight="false" outlineLevel="0" collapsed="false">
      <c r="A74" s="12" t="n">
        <v>59</v>
      </c>
      <c r="B74" s="13" t="s">
        <v>14</v>
      </c>
      <c r="C74" s="13" t="s">
        <v>839</v>
      </c>
      <c r="D74" s="13" t="s">
        <v>16</v>
      </c>
      <c r="E74" s="14" t="n">
        <v>34272</v>
      </c>
      <c r="F74" s="15" t="n">
        <f aca="false">DAY(E74)</f>
        <v>30</v>
      </c>
      <c r="G74" s="15" t="s">
        <v>17</v>
      </c>
      <c r="H74" s="15" t="n">
        <f aca="false">MONTH(E74)</f>
        <v>10</v>
      </c>
      <c r="I74" s="15" t="s">
        <v>17</v>
      </c>
      <c r="J74" s="15" t="n">
        <f aca="false">YEAR(E74)</f>
        <v>1993</v>
      </c>
      <c r="K74" s="15" t="n">
        <f aca="false">J74+543</f>
        <v>2536</v>
      </c>
      <c r="L74" s="16" t="str">
        <f aca="false">F74&amp;G74&amp;H74&amp;I74&amp;K74</f>
        <v>30/10/2536</v>
      </c>
      <c r="M74" s="17" t="s">
        <v>840</v>
      </c>
      <c r="N74" s="14" t="n">
        <v>41974</v>
      </c>
      <c r="O74" s="15" t="n">
        <f aca="false">DAY(N74)</f>
        <v>1</v>
      </c>
      <c r="P74" s="15" t="s">
        <v>17</v>
      </c>
      <c r="Q74" s="15" t="n">
        <f aca="false">MONTH(N74)</f>
        <v>12</v>
      </c>
      <c r="R74" s="15" t="s">
        <v>17</v>
      </c>
      <c r="S74" s="15" t="n">
        <f aca="false">YEAR(N74)</f>
        <v>2014</v>
      </c>
      <c r="T74" s="15" t="n">
        <f aca="false">S74+543</f>
        <v>2557</v>
      </c>
      <c r="U74" s="16" t="str">
        <f aca="false">O74&amp;P74&amp;Q74&amp;R74&amp;T74</f>
        <v>1/12/2557</v>
      </c>
      <c r="V74" s="17" t="s">
        <v>134</v>
      </c>
      <c r="W74" s="18" t="s">
        <v>841</v>
      </c>
      <c r="X74" s="13" t="s">
        <v>692</v>
      </c>
      <c r="Y74" s="13" t="s">
        <v>817</v>
      </c>
      <c r="Z74" s="19"/>
    </row>
    <row r="75" customFormat="false" ht="26.1" hidden="false" customHeight="false" outlineLevel="0" collapsed="false">
      <c r="A75" s="12" t="n">
        <v>60</v>
      </c>
      <c r="B75" s="13" t="s">
        <v>14</v>
      </c>
      <c r="C75" s="13" t="s">
        <v>842</v>
      </c>
      <c r="D75" s="13" t="s">
        <v>16</v>
      </c>
      <c r="E75" s="14" t="n">
        <v>27973</v>
      </c>
      <c r="F75" s="15" t="n">
        <f aca="false">DAY(E75)</f>
        <v>1</v>
      </c>
      <c r="G75" s="15" t="s">
        <v>17</v>
      </c>
      <c r="H75" s="15" t="n">
        <f aca="false">MONTH(E75)</f>
        <v>8</v>
      </c>
      <c r="I75" s="15" t="s">
        <v>17</v>
      </c>
      <c r="J75" s="15" t="n">
        <f aca="false">YEAR(E75)</f>
        <v>1976</v>
      </c>
      <c r="K75" s="15" t="n">
        <f aca="false">J75+543</f>
        <v>2519</v>
      </c>
      <c r="L75" s="16" t="str">
        <f aca="false">F75&amp;G75&amp;H75&amp;I75&amp;K75</f>
        <v>1/8/2519</v>
      </c>
      <c r="M75" s="17" t="s">
        <v>365</v>
      </c>
      <c r="N75" s="14" t="n">
        <v>42170</v>
      </c>
      <c r="O75" s="15" t="n">
        <f aca="false">DAY(N75)</f>
        <v>15</v>
      </c>
      <c r="P75" s="15" t="s">
        <v>17</v>
      </c>
      <c r="Q75" s="15" t="n">
        <f aca="false">MONTH(N75)</f>
        <v>6</v>
      </c>
      <c r="R75" s="15" t="s">
        <v>17</v>
      </c>
      <c r="S75" s="15" t="n">
        <f aca="false">YEAR(N75)</f>
        <v>2015</v>
      </c>
      <c r="T75" s="15" t="n">
        <f aca="false">S75+543</f>
        <v>2558</v>
      </c>
      <c r="U75" s="16" t="str">
        <f aca="false">O75&amp;P75&amp;Q75&amp;R75&amp;T75</f>
        <v>15/6/2558</v>
      </c>
      <c r="V75" s="17" t="s">
        <v>843</v>
      </c>
      <c r="W75" s="18" t="s">
        <v>30</v>
      </c>
      <c r="X75" s="13" t="s">
        <v>761</v>
      </c>
      <c r="Y75" s="13" t="s">
        <v>783</v>
      </c>
      <c r="Z75" s="19"/>
    </row>
    <row r="76" customFormat="false" ht="26.1" hidden="false" customHeight="false" outlineLevel="0" collapsed="false">
      <c r="A76" s="12" t="n">
        <v>61</v>
      </c>
      <c r="B76" s="13" t="s">
        <v>14</v>
      </c>
      <c r="C76" s="13" t="s">
        <v>844</v>
      </c>
      <c r="D76" s="13" t="s">
        <v>16</v>
      </c>
      <c r="E76" s="14" t="n">
        <v>26910</v>
      </c>
      <c r="F76" s="15" t="n">
        <f aca="false">DAY(E76)</f>
        <v>3</v>
      </c>
      <c r="G76" s="15" t="s">
        <v>17</v>
      </c>
      <c r="H76" s="15" t="n">
        <f aca="false">MONTH(E76)</f>
        <v>9</v>
      </c>
      <c r="I76" s="15" t="s">
        <v>17</v>
      </c>
      <c r="J76" s="15" t="n">
        <f aca="false">YEAR(E76)</f>
        <v>1973</v>
      </c>
      <c r="K76" s="15" t="n">
        <f aca="false">J76+543</f>
        <v>2516</v>
      </c>
      <c r="L76" s="16" t="str">
        <f aca="false">F76&amp;G76&amp;H76&amp;I76&amp;K76</f>
        <v>3/9/2516</v>
      </c>
      <c r="M76" s="17" t="s">
        <v>399</v>
      </c>
      <c r="N76" s="14" t="n">
        <v>42186</v>
      </c>
      <c r="O76" s="15" t="n">
        <f aca="false">DAY(N76)</f>
        <v>1</v>
      </c>
      <c r="P76" s="15" t="s">
        <v>17</v>
      </c>
      <c r="Q76" s="15" t="n">
        <f aca="false">MONTH(N76)</f>
        <v>7</v>
      </c>
      <c r="R76" s="15" t="s">
        <v>17</v>
      </c>
      <c r="S76" s="15" t="n">
        <f aca="false">YEAR(N76)</f>
        <v>2015</v>
      </c>
      <c r="T76" s="15" t="n">
        <f aca="false">S76+543</f>
        <v>2558</v>
      </c>
      <c r="U76" s="16" t="str">
        <f aca="false">O76&amp;P76&amp;Q76&amp;R76&amp;T76</f>
        <v>1/7/2558</v>
      </c>
      <c r="V76" s="17" t="s">
        <v>845</v>
      </c>
      <c r="W76" s="18" t="s">
        <v>95</v>
      </c>
      <c r="X76" s="13" t="s">
        <v>761</v>
      </c>
      <c r="Y76" s="13" t="s">
        <v>817</v>
      </c>
      <c r="Z76" s="19"/>
    </row>
    <row r="77" customFormat="false" ht="21.7" hidden="false" customHeight="false" outlineLevel="0" collapsed="false">
      <c r="A77" s="12" t="n">
        <v>62</v>
      </c>
      <c r="B77" s="13" t="s">
        <v>14</v>
      </c>
      <c r="C77" s="13" t="s">
        <v>846</v>
      </c>
      <c r="D77" s="13" t="s">
        <v>16</v>
      </c>
      <c r="E77" s="14" t="n">
        <v>30532</v>
      </c>
      <c r="F77" s="15" t="n">
        <f aca="false">DAY(E77)</f>
        <v>4</v>
      </c>
      <c r="G77" s="15" t="s">
        <v>17</v>
      </c>
      <c r="H77" s="15" t="n">
        <f aca="false">MONTH(E77)</f>
        <v>8</v>
      </c>
      <c r="I77" s="15" t="s">
        <v>17</v>
      </c>
      <c r="J77" s="15" t="n">
        <f aca="false">YEAR(E77)</f>
        <v>1983</v>
      </c>
      <c r="K77" s="15" t="n">
        <f aca="false">J77+543</f>
        <v>2526</v>
      </c>
      <c r="L77" s="16" t="str">
        <f aca="false">F77&amp;G77&amp;H77&amp;I77&amp;K77</f>
        <v>4/8/2526</v>
      </c>
      <c r="M77" s="17" t="s">
        <v>611</v>
      </c>
      <c r="N77" s="14" t="n">
        <v>42408</v>
      </c>
      <c r="O77" s="15" t="n">
        <f aca="false">DAY(N77)</f>
        <v>8</v>
      </c>
      <c r="P77" s="15" t="s">
        <v>17</v>
      </c>
      <c r="Q77" s="15" t="n">
        <f aca="false">MONTH(N77)</f>
        <v>2</v>
      </c>
      <c r="R77" s="15" t="s">
        <v>17</v>
      </c>
      <c r="S77" s="15" t="n">
        <f aca="false">YEAR(N77)</f>
        <v>2016</v>
      </c>
      <c r="T77" s="15" t="n">
        <f aca="false">S77+543</f>
        <v>2559</v>
      </c>
      <c r="U77" s="16" t="str">
        <f aca="false">O77&amp;P77&amp;Q77&amp;R77&amp;T77</f>
        <v>8/2/2559</v>
      </c>
      <c r="V77" s="17" t="s">
        <v>847</v>
      </c>
      <c r="W77" s="18" t="s">
        <v>83</v>
      </c>
      <c r="X77" s="13" t="s">
        <v>769</v>
      </c>
      <c r="Y77" s="13" t="s">
        <v>783</v>
      </c>
      <c r="Z77" s="19"/>
    </row>
    <row r="78" customFormat="false" ht="26.1" hidden="false" customHeight="false" outlineLevel="0" collapsed="false">
      <c r="A78" s="12" t="n">
        <v>63</v>
      </c>
      <c r="B78" s="13" t="s">
        <v>14</v>
      </c>
      <c r="C78" s="13" t="s">
        <v>848</v>
      </c>
      <c r="D78" s="13" t="s">
        <v>27</v>
      </c>
      <c r="E78" s="14" t="n">
        <v>25466</v>
      </c>
      <c r="F78" s="15" t="n">
        <f aca="false">DAY(E78)</f>
        <v>20</v>
      </c>
      <c r="G78" s="15" t="s">
        <v>17</v>
      </c>
      <c r="H78" s="15" t="n">
        <f aca="false">MONTH(E78)</f>
        <v>9</v>
      </c>
      <c r="I78" s="15" t="s">
        <v>17</v>
      </c>
      <c r="J78" s="15" t="n">
        <f aca="false">YEAR(E78)</f>
        <v>1969</v>
      </c>
      <c r="K78" s="15" t="n">
        <f aca="false">J78+543</f>
        <v>2512</v>
      </c>
      <c r="L78" s="16" t="str">
        <f aca="false">F78&amp;G78&amp;H78&amp;I78&amp;K78</f>
        <v>20/9/2512</v>
      </c>
      <c r="M78" s="17" t="s">
        <v>849</v>
      </c>
      <c r="N78" s="14" t="n">
        <v>42500</v>
      </c>
      <c r="O78" s="15" t="n">
        <f aca="false">DAY(N78)</f>
        <v>10</v>
      </c>
      <c r="P78" s="15" t="s">
        <v>17</v>
      </c>
      <c r="Q78" s="15" t="n">
        <f aca="false">MONTH(N78)</f>
        <v>5</v>
      </c>
      <c r="R78" s="15" t="s">
        <v>17</v>
      </c>
      <c r="S78" s="15" t="n">
        <f aca="false">YEAR(N78)</f>
        <v>2016</v>
      </c>
      <c r="T78" s="15" t="n">
        <f aca="false">S78+543</f>
        <v>2559</v>
      </c>
      <c r="U78" s="16" t="str">
        <f aca="false">O78&amp;P78&amp;Q78&amp;R78&amp;T78</f>
        <v>10/5/2559</v>
      </c>
      <c r="V78" s="17" t="s">
        <v>850</v>
      </c>
      <c r="W78" s="18" t="s">
        <v>566</v>
      </c>
      <c r="X78" s="13" t="s">
        <v>692</v>
      </c>
      <c r="Y78" s="13" t="s">
        <v>762</v>
      </c>
      <c r="Z78" s="19"/>
    </row>
    <row r="79" customFormat="false" ht="26.1" hidden="false" customHeight="false" outlineLevel="0" collapsed="false">
      <c r="A79" s="12" t="n">
        <v>64</v>
      </c>
      <c r="B79" s="13" t="s">
        <v>14</v>
      </c>
      <c r="C79" s="13" t="s">
        <v>851</v>
      </c>
      <c r="D79" s="13" t="s">
        <v>16</v>
      </c>
      <c r="E79" s="14" t="n">
        <v>30184</v>
      </c>
      <c r="F79" s="15" t="n">
        <f aca="false">DAY(E79)</f>
        <v>21</v>
      </c>
      <c r="G79" s="15" t="s">
        <v>17</v>
      </c>
      <c r="H79" s="15" t="n">
        <f aca="false">MONTH(E79)</f>
        <v>8</v>
      </c>
      <c r="I79" s="15" t="s">
        <v>17</v>
      </c>
      <c r="J79" s="15" t="n">
        <f aca="false">YEAR(E79)</f>
        <v>1982</v>
      </c>
      <c r="K79" s="15" t="n">
        <f aca="false">J79+543</f>
        <v>2525</v>
      </c>
      <c r="L79" s="16" t="str">
        <f aca="false">F79&amp;G79&amp;H79&amp;I79&amp;K79</f>
        <v>21/8/2525</v>
      </c>
      <c r="M79" s="17" t="s">
        <v>852</v>
      </c>
      <c r="N79" s="14" t="n">
        <v>42646</v>
      </c>
      <c r="O79" s="15" t="n">
        <f aca="false">DAY(N79)</f>
        <v>3</v>
      </c>
      <c r="P79" s="15" t="s">
        <v>17</v>
      </c>
      <c r="Q79" s="15" t="n">
        <f aca="false">MONTH(N79)</f>
        <v>10</v>
      </c>
      <c r="R79" s="15" t="s">
        <v>17</v>
      </c>
      <c r="S79" s="15" t="n">
        <f aca="false">YEAR(N79)</f>
        <v>2016</v>
      </c>
      <c r="T79" s="15" t="n">
        <f aca="false">S79+543</f>
        <v>2559</v>
      </c>
      <c r="U79" s="16" t="str">
        <f aca="false">O79&amp;P79&amp;Q79&amp;R79&amp;T79</f>
        <v>3/10/2559</v>
      </c>
      <c r="V79" s="17" t="s">
        <v>271</v>
      </c>
      <c r="W79" s="18" t="s">
        <v>215</v>
      </c>
      <c r="X79" s="13" t="s">
        <v>692</v>
      </c>
      <c r="Y79" s="13" t="s">
        <v>773</v>
      </c>
      <c r="Z79" s="19"/>
    </row>
    <row r="80" customFormat="false" ht="21.7" hidden="false" customHeight="false" outlineLevel="0" collapsed="false">
      <c r="A80" s="12" t="n">
        <v>65</v>
      </c>
      <c r="B80" s="13" t="s">
        <v>14</v>
      </c>
      <c r="C80" s="13" t="s">
        <v>853</v>
      </c>
      <c r="D80" s="13" t="s">
        <v>16</v>
      </c>
      <c r="E80" s="14" t="n">
        <v>22599</v>
      </c>
      <c r="F80" s="15" t="n">
        <f aca="false">DAY(E80)</f>
        <v>14</v>
      </c>
      <c r="G80" s="15" t="s">
        <v>17</v>
      </c>
      <c r="H80" s="15" t="n">
        <f aca="false">MONTH(E80)</f>
        <v>11</v>
      </c>
      <c r="I80" s="15" t="s">
        <v>17</v>
      </c>
      <c r="J80" s="15" t="n">
        <f aca="false">YEAR(E80)</f>
        <v>1961</v>
      </c>
      <c r="K80" s="15" t="n">
        <f aca="false">J80+543</f>
        <v>2504</v>
      </c>
      <c r="L80" s="16" t="str">
        <f aca="false">F80&amp;G80&amp;H80&amp;I80&amp;K80</f>
        <v>14/11/2504</v>
      </c>
      <c r="M80" s="17" t="s">
        <v>854</v>
      </c>
      <c r="N80" s="14" t="n">
        <v>42646</v>
      </c>
      <c r="O80" s="15" t="n">
        <f aca="false">DAY(N80)</f>
        <v>3</v>
      </c>
      <c r="P80" s="15" t="s">
        <v>17</v>
      </c>
      <c r="Q80" s="15" t="n">
        <f aca="false">MONTH(N80)</f>
        <v>10</v>
      </c>
      <c r="R80" s="15" t="s">
        <v>17</v>
      </c>
      <c r="S80" s="15" t="n">
        <f aca="false">YEAR(N80)</f>
        <v>2016</v>
      </c>
      <c r="T80" s="15" t="n">
        <f aca="false">S80+543</f>
        <v>2559</v>
      </c>
      <c r="U80" s="16" t="str">
        <f aca="false">O80&amp;P80&amp;Q80&amp;R80&amp;T80</f>
        <v>3/10/2559</v>
      </c>
      <c r="V80" s="17" t="s">
        <v>271</v>
      </c>
      <c r="W80" s="18" t="s">
        <v>183</v>
      </c>
      <c r="X80" s="13" t="s">
        <v>769</v>
      </c>
      <c r="Y80" s="13" t="s">
        <v>783</v>
      </c>
      <c r="Z80" s="19"/>
    </row>
    <row r="81" customFormat="false" ht="21.7" hidden="false" customHeight="false" outlineLevel="0" collapsed="false">
      <c r="A81" s="12" t="n">
        <v>66</v>
      </c>
      <c r="B81" s="13" t="s">
        <v>14</v>
      </c>
      <c r="C81" s="13" t="s">
        <v>855</v>
      </c>
      <c r="D81" s="13" t="s">
        <v>16</v>
      </c>
      <c r="E81" s="14" t="n">
        <v>28199</v>
      </c>
      <c r="F81" s="15" t="n">
        <f aca="false">DAY(E81)</f>
        <v>15</v>
      </c>
      <c r="G81" s="15" t="s">
        <v>17</v>
      </c>
      <c r="H81" s="15" t="n">
        <f aca="false">MONTH(E81)</f>
        <v>3</v>
      </c>
      <c r="I81" s="15" t="s">
        <v>17</v>
      </c>
      <c r="J81" s="15" t="n">
        <f aca="false">YEAR(E81)</f>
        <v>1977</v>
      </c>
      <c r="K81" s="15" t="n">
        <f aca="false">J81+543</f>
        <v>2520</v>
      </c>
      <c r="L81" s="16" t="str">
        <f aca="false">F81&amp;G81&amp;H81&amp;I81&amp;K81</f>
        <v>15/3/2520</v>
      </c>
      <c r="M81" s="17" t="s">
        <v>468</v>
      </c>
      <c r="N81" s="14" t="n">
        <v>42646</v>
      </c>
      <c r="O81" s="15" t="n">
        <f aca="false">DAY(N81)</f>
        <v>3</v>
      </c>
      <c r="P81" s="15" t="s">
        <v>17</v>
      </c>
      <c r="Q81" s="15" t="n">
        <f aca="false">MONTH(N81)</f>
        <v>10</v>
      </c>
      <c r="R81" s="15" t="s">
        <v>17</v>
      </c>
      <c r="S81" s="15" t="n">
        <f aca="false">YEAR(N81)</f>
        <v>2016</v>
      </c>
      <c r="T81" s="15" t="n">
        <f aca="false">S81+543</f>
        <v>2559</v>
      </c>
      <c r="U81" s="16" t="str">
        <f aca="false">O81&amp;P81&amp;Q81&amp;R81&amp;T81</f>
        <v>3/10/2559</v>
      </c>
      <c r="V81" s="17" t="s">
        <v>271</v>
      </c>
      <c r="W81" s="18" t="s">
        <v>285</v>
      </c>
      <c r="X81" s="13" t="s">
        <v>769</v>
      </c>
      <c r="Y81" s="13" t="s">
        <v>783</v>
      </c>
      <c r="Z81" s="19"/>
    </row>
    <row r="82" customFormat="false" ht="21.7" hidden="false" customHeight="false" outlineLevel="0" collapsed="false">
      <c r="A82" s="12" t="n">
        <v>67</v>
      </c>
      <c r="B82" s="13" t="s">
        <v>14</v>
      </c>
      <c r="C82" s="13" t="s">
        <v>856</v>
      </c>
      <c r="D82" s="13" t="s">
        <v>16</v>
      </c>
      <c r="E82" s="14" t="n">
        <v>22544</v>
      </c>
      <c r="F82" s="15" t="n">
        <f aca="false">DAY(E82)</f>
        <v>20</v>
      </c>
      <c r="G82" s="15" t="s">
        <v>17</v>
      </c>
      <c r="H82" s="15" t="n">
        <f aca="false">MONTH(E82)</f>
        <v>9</v>
      </c>
      <c r="I82" s="15" t="s">
        <v>17</v>
      </c>
      <c r="J82" s="15" t="n">
        <f aca="false">YEAR(E82)</f>
        <v>1961</v>
      </c>
      <c r="K82" s="15" t="n">
        <f aca="false">J82+543</f>
        <v>2504</v>
      </c>
      <c r="L82" s="16" t="str">
        <f aca="false">F82&amp;G82&amp;H82&amp;I82&amp;K82</f>
        <v>20/9/2504</v>
      </c>
      <c r="M82" s="17" t="s">
        <v>439</v>
      </c>
      <c r="N82" s="14" t="n">
        <v>42780</v>
      </c>
      <c r="O82" s="15" t="n">
        <f aca="false">DAY(N82)</f>
        <v>14</v>
      </c>
      <c r="P82" s="15" t="s">
        <v>17</v>
      </c>
      <c r="Q82" s="15" t="n">
        <f aca="false">MONTH(N82)</f>
        <v>2</v>
      </c>
      <c r="R82" s="15" t="s">
        <v>17</v>
      </c>
      <c r="S82" s="15" t="n">
        <f aca="false">YEAR(N82)</f>
        <v>2017</v>
      </c>
      <c r="T82" s="15" t="n">
        <f aca="false">S82+543</f>
        <v>2560</v>
      </c>
      <c r="U82" s="16" t="str">
        <f aca="false">O82&amp;P82&amp;Q82&amp;R82&amp;T82</f>
        <v>14/2/2560</v>
      </c>
      <c r="V82" s="17" t="s">
        <v>857</v>
      </c>
      <c r="W82" s="18" t="s">
        <v>167</v>
      </c>
      <c r="X82" s="13" t="s">
        <v>769</v>
      </c>
      <c r="Y82" s="13" t="s">
        <v>783</v>
      </c>
      <c r="Z82" s="19"/>
    </row>
    <row r="83" customFormat="false" ht="21.7" hidden="false" customHeight="false" outlineLevel="0" collapsed="false">
      <c r="A83" s="12" t="n">
        <v>68</v>
      </c>
      <c r="B83" s="13" t="s">
        <v>14</v>
      </c>
      <c r="C83" s="13" t="s">
        <v>858</v>
      </c>
      <c r="D83" s="13" t="s">
        <v>16</v>
      </c>
      <c r="E83" s="14" t="n">
        <v>28951</v>
      </c>
      <c r="F83" s="15" t="n">
        <f aca="false">DAY(E83)</f>
        <v>6</v>
      </c>
      <c r="G83" s="15" t="s">
        <v>17</v>
      </c>
      <c r="H83" s="15" t="n">
        <f aca="false">MONTH(E83)</f>
        <v>4</v>
      </c>
      <c r="I83" s="15" t="s">
        <v>17</v>
      </c>
      <c r="J83" s="15" t="n">
        <f aca="false">YEAR(E83)</f>
        <v>1979</v>
      </c>
      <c r="K83" s="15" t="n">
        <f aca="false">J83+543</f>
        <v>2522</v>
      </c>
      <c r="L83" s="16" t="str">
        <f aca="false">F83&amp;G83&amp;H83&amp;I83&amp;K83</f>
        <v>6/4/2522</v>
      </c>
      <c r="M83" s="17" t="s">
        <v>346</v>
      </c>
      <c r="N83" s="14" t="n">
        <v>42780</v>
      </c>
      <c r="O83" s="15" t="n">
        <f aca="false">DAY(N83)</f>
        <v>14</v>
      </c>
      <c r="P83" s="15" t="s">
        <v>17</v>
      </c>
      <c r="Q83" s="15" t="n">
        <f aca="false">MONTH(N83)</f>
        <v>2</v>
      </c>
      <c r="R83" s="15" t="s">
        <v>17</v>
      </c>
      <c r="S83" s="15" t="n">
        <f aca="false">YEAR(N83)</f>
        <v>2017</v>
      </c>
      <c r="T83" s="15" t="n">
        <f aca="false">S83+543</f>
        <v>2560</v>
      </c>
      <c r="U83" s="16" t="str">
        <f aca="false">O83&amp;P83&amp;Q83&amp;R83&amp;T83</f>
        <v>14/2/2560</v>
      </c>
      <c r="V83" s="17" t="s">
        <v>857</v>
      </c>
      <c r="W83" s="18" t="s">
        <v>210</v>
      </c>
      <c r="X83" s="13" t="s">
        <v>20</v>
      </c>
      <c r="Y83" s="13" t="s">
        <v>776</v>
      </c>
      <c r="Z83" s="19"/>
    </row>
    <row r="84" customFormat="false" ht="26.1" hidden="false" customHeight="false" outlineLevel="0" collapsed="false">
      <c r="A84" s="12" t="n">
        <v>69</v>
      </c>
      <c r="B84" s="13" t="s">
        <v>14</v>
      </c>
      <c r="C84" s="13" t="s">
        <v>859</v>
      </c>
      <c r="D84" s="13" t="s">
        <v>16</v>
      </c>
      <c r="E84" s="14" t="n">
        <v>28493</v>
      </c>
      <c r="F84" s="15" t="n">
        <f aca="false">DAY(E84)</f>
        <v>3</v>
      </c>
      <c r="G84" s="15" t="s">
        <v>17</v>
      </c>
      <c r="H84" s="15" t="n">
        <f aca="false">MONTH(E84)</f>
        <v>1</v>
      </c>
      <c r="I84" s="15" t="s">
        <v>17</v>
      </c>
      <c r="J84" s="15" t="n">
        <f aca="false">YEAR(E84)</f>
        <v>1978</v>
      </c>
      <c r="K84" s="15" t="n">
        <f aca="false">J84+543</f>
        <v>2521</v>
      </c>
      <c r="L84" s="16" t="str">
        <f aca="false">F84&amp;G84&amp;H84&amp;I84&amp;K84</f>
        <v>3/1/2521</v>
      </c>
      <c r="M84" s="17" t="s">
        <v>223</v>
      </c>
      <c r="N84" s="14" t="n">
        <v>43049</v>
      </c>
      <c r="O84" s="15" t="n">
        <f aca="false">DAY(N84)</f>
        <v>10</v>
      </c>
      <c r="P84" s="15" t="s">
        <v>17</v>
      </c>
      <c r="Q84" s="15" t="n">
        <f aca="false">MONTH(N84)</f>
        <v>11</v>
      </c>
      <c r="R84" s="15" t="s">
        <v>17</v>
      </c>
      <c r="S84" s="15" t="n">
        <f aca="false">YEAR(N84)</f>
        <v>2017</v>
      </c>
      <c r="T84" s="15" t="n">
        <f aca="false">S84+543</f>
        <v>2560</v>
      </c>
      <c r="U84" s="16" t="str">
        <f aca="false">O84&amp;P84&amp;Q84&amp;R84&amp;T84</f>
        <v>10/11/2560</v>
      </c>
      <c r="V84" s="17" t="s">
        <v>860</v>
      </c>
      <c r="W84" s="18" t="s">
        <v>207</v>
      </c>
      <c r="X84" s="13" t="s">
        <v>761</v>
      </c>
      <c r="Y84" s="13" t="s">
        <v>783</v>
      </c>
      <c r="Z84" s="19"/>
    </row>
    <row r="85" customFormat="false" ht="26.1" hidden="false" customHeight="false" outlineLevel="0" collapsed="false">
      <c r="A85" s="12" t="n">
        <v>70</v>
      </c>
      <c r="B85" s="13" t="s">
        <v>14</v>
      </c>
      <c r="C85" s="13" t="s">
        <v>861</v>
      </c>
      <c r="D85" s="13" t="s">
        <v>16</v>
      </c>
      <c r="E85" s="14" t="n">
        <v>34061</v>
      </c>
      <c r="F85" s="15" t="n">
        <f aca="false">DAY(E85)</f>
        <v>2</v>
      </c>
      <c r="G85" s="15" t="s">
        <v>17</v>
      </c>
      <c r="H85" s="15" t="n">
        <f aca="false">MONTH(E85)</f>
        <v>4</v>
      </c>
      <c r="I85" s="15" t="s">
        <v>17</v>
      </c>
      <c r="J85" s="15" t="n">
        <f aca="false">YEAR(E85)</f>
        <v>1993</v>
      </c>
      <c r="K85" s="15" t="n">
        <f aca="false">J85+543</f>
        <v>2536</v>
      </c>
      <c r="L85" s="16" t="str">
        <f aca="false">F85&amp;G85&amp;H85&amp;I85&amp;K85</f>
        <v>2/4/2536</v>
      </c>
      <c r="M85" s="17" t="s">
        <v>668</v>
      </c>
      <c r="N85" s="14" t="n">
        <v>43192</v>
      </c>
      <c r="O85" s="15" t="n">
        <f aca="false">DAY(N85)</f>
        <v>2</v>
      </c>
      <c r="P85" s="15" t="s">
        <v>17</v>
      </c>
      <c r="Q85" s="15" t="n">
        <f aca="false">MONTH(N85)</f>
        <v>4</v>
      </c>
      <c r="R85" s="15" t="s">
        <v>17</v>
      </c>
      <c r="S85" s="15" t="n">
        <f aca="false">YEAR(N85)</f>
        <v>2018</v>
      </c>
      <c r="T85" s="15" t="n">
        <f aca="false">S85+543</f>
        <v>2561</v>
      </c>
      <c r="U85" s="16" t="str">
        <f aca="false">O85&amp;P85&amp;Q85&amp;R85&amp;T85</f>
        <v>2/4/2561</v>
      </c>
      <c r="V85" s="17" t="s">
        <v>862</v>
      </c>
      <c r="W85" s="18" t="s">
        <v>669</v>
      </c>
      <c r="X85" s="13" t="s">
        <v>761</v>
      </c>
      <c r="Y85" s="13" t="s">
        <v>773</v>
      </c>
      <c r="Z85" s="19"/>
    </row>
    <row r="86" customFormat="false" ht="21.7" hidden="false" customHeight="false" outlineLevel="0" collapsed="false">
      <c r="A86" s="12" t="n">
        <v>71</v>
      </c>
      <c r="B86" s="13" t="s">
        <v>14</v>
      </c>
      <c r="C86" s="13" t="s">
        <v>863</v>
      </c>
      <c r="D86" s="13" t="s">
        <v>27</v>
      </c>
      <c r="E86" s="14" t="n">
        <v>32820</v>
      </c>
      <c r="F86" s="15" t="n">
        <f aca="false">DAY(E86)</f>
        <v>8</v>
      </c>
      <c r="G86" s="15" t="s">
        <v>17</v>
      </c>
      <c r="H86" s="15" t="n">
        <f aca="false">MONTH(E86)</f>
        <v>11</v>
      </c>
      <c r="I86" s="15" t="s">
        <v>17</v>
      </c>
      <c r="J86" s="15" t="n">
        <f aca="false">YEAR(E86)</f>
        <v>1989</v>
      </c>
      <c r="K86" s="15" t="n">
        <f aca="false">J86+543</f>
        <v>2532</v>
      </c>
      <c r="L86" s="16" t="str">
        <f aca="false">F86&amp;G86&amp;H86&amp;I86&amp;K86</f>
        <v>8/11/2532</v>
      </c>
      <c r="M86" s="17" t="s">
        <v>738</v>
      </c>
      <c r="N86" s="14" t="n">
        <v>43221</v>
      </c>
      <c r="O86" s="15" t="n">
        <f aca="false">DAY(N86)</f>
        <v>1</v>
      </c>
      <c r="P86" s="15" t="s">
        <v>17</v>
      </c>
      <c r="Q86" s="15" t="n">
        <f aca="false">MONTH(N86)</f>
        <v>5</v>
      </c>
      <c r="R86" s="15" t="s">
        <v>17</v>
      </c>
      <c r="S86" s="15" t="n">
        <f aca="false">YEAR(N86)</f>
        <v>2018</v>
      </c>
      <c r="T86" s="15" t="n">
        <f aca="false">S86+543</f>
        <v>2561</v>
      </c>
      <c r="U86" s="16" t="str">
        <f aca="false">O86&amp;P86&amp;Q86&amp;R86&amp;T86</f>
        <v>1/5/2561</v>
      </c>
      <c r="V86" s="17" t="s">
        <v>427</v>
      </c>
      <c r="W86" s="18" t="s">
        <v>72</v>
      </c>
      <c r="X86" s="13" t="s">
        <v>689</v>
      </c>
      <c r="Y86" s="13" t="s">
        <v>864</v>
      </c>
      <c r="Z86" s="19"/>
    </row>
    <row r="87" customFormat="false" ht="21.7" hidden="false" customHeight="false" outlineLevel="0" collapsed="false">
      <c r="A87" s="12" t="n">
        <v>72</v>
      </c>
      <c r="B87" s="13" t="s">
        <v>14</v>
      </c>
      <c r="C87" s="13" t="s">
        <v>865</v>
      </c>
      <c r="D87" s="13" t="s">
        <v>16</v>
      </c>
      <c r="E87" s="14" t="n">
        <v>27226</v>
      </c>
      <c r="F87" s="15" t="n">
        <f aca="false">DAY(E87)</f>
        <v>16</v>
      </c>
      <c r="G87" s="15" t="s">
        <v>17</v>
      </c>
      <c r="H87" s="15" t="n">
        <f aca="false">MONTH(E87)</f>
        <v>7</v>
      </c>
      <c r="I87" s="15" t="s">
        <v>17</v>
      </c>
      <c r="J87" s="15" t="n">
        <f aca="false">YEAR(E87)</f>
        <v>1974</v>
      </c>
      <c r="K87" s="15" t="n">
        <f aca="false">J87+543</f>
        <v>2517</v>
      </c>
      <c r="L87" s="16" t="str">
        <f aca="false">F87&amp;G87&amp;H87&amp;I87&amp;K87</f>
        <v>16/7/2517</v>
      </c>
      <c r="M87" s="17" t="s">
        <v>552</v>
      </c>
      <c r="N87" s="14" t="n">
        <v>43221</v>
      </c>
      <c r="O87" s="15" t="n">
        <f aca="false">DAY(N87)</f>
        <v>1</v>
      </c>
      <c r="P87" s="15" t="s">
        <v>17</v>
      </c>
      <c r="Q87" s="15" t="n">
        <f aca="false">MONTH(N87)</f>
        <v>5</v>
      </c>
      <c r="R87" s="15" t="s">
        <v>17</v>
      </c>
      <c r="S87" s="15" t="n">
        <f aca="false">YEAR(N87)</f>
        <v>2018</v>
      </c>
      <c r="T87" s="15" t="n">
        <f aca="false">S87+543</f>
        <v>2561</v>
      </c>
      <c r="U87" s="16" t="str">
        <f aca="false">O87&amp;P87&amp;Q87&amp;R87&amp;T87</f>
        <v>1/5/2561</v>
      </c>
      <c r="V87" s="17" t="s">
        <v>427</v>
      </c>
      <c r="W87" s="18" t="s">
        <v>200</v>
      </c>
      <c r="X87" s="13" t="s">
        <v>769</v>
      </c>
      <c r="Y87" s="13" t="s">
        <v>783</v>
      </c>
      <c r="Z87" s="19"/>
    </row>
    <row r="88" customFormat="false" ht="26.1" hidden="false" customHeight="false" outlineLevel="0" collapsed="false">
      <c r="A88" s="12" t="n">
        <v>73</v>
      </c>
      <c r="B88" s="13" t="s">
        <v>14</v>
      </c>
      <c r="C88" s="13" t="s">
        <v>866</v>
      </c>
      <c r="D88" s="13" t="s">
        <v>16</v>
      </c>
      <c r="E88" s="14" t="n">
        <v>24025</v>
      </c>
      <c r="F88" s="15" t="n">
        <f aca="false">DAY(E88)</f>
        <v>10</v>
      </c>
      <c r="G88" s="15" t="s">
        <v>17</v>
      </c>
      <c r="H88" s="15" t="n">
        <f aca="false">MONTH(E88)</f>
        <v>10</v>
      </c>
      <c r="I88" s="15" t="s">
        <v>17</v>
      </c>
      <c r="J88" s="15" t="n">
        <f aca="false">YEAR(E88)</f>
        <v>1965</v>
      </c>
      <c r="K88" s="15" t="n">
        <f aca="false">J88+543</f>
        <v>2508</v>
      </c>
      <c r="L88" s="16" t="str">
        <f aca="false">F88&amp;G88&amp;H88&amp;I88&amp;K88</f>
        <v>10/10/2508</v>
      </c>
      <c r="M88" s="17" t="s">
        <v>867</v>
      </c>
      <c r="N88" s="14" t="n">
        <v>43221</v>
      </c>
      <c r="O88" s="15" t="n">
        <f aca="false">DAY(N88)</f>
        <v>1</v>
      </c>
      <c r="P88" s="15" t="s">
        <v>17</v>
      </c>
      <c r="Q88" s="15" t="n">
        <f aca="false">MONTH(N88)</f>
        <v>5</v>
      </c>
      <c r="R88" s="15" t="s">
        <v>17</v>
      </c>
      <c r="S88" s="15" t="n">
        <f aca="false">YEAR(N88)</f>
        <v>2018</v>
      </c>
      <c r="T88" s="15" t="n">
        <f aca="false">S88+543</f>
        <v>2561</v>
      </c>
      <c r="U88" s="16" t="str">
        <f aca="false">O88&amp;P88&amp;Q88&amp;R88&amp;T88</f>
        <v>1/5/2561</v>
      </c>
      <c r="V88" s="17" t="s">
        <v>427</v>
      </c>
      <c r="W88" s="18" t="s">
        <v>65</v>
      </c>
      <c r="X88" s="13" t="s">
        <v>761</v>
      </c>
      <c r="Y88" s="13" t="s">
        <v>783</v>
      </c>
      <c r="Z88" s="19"/>
    </row>
    <row r="89" customFormat="false" ht="21.7" hidden="false" customHeight="false" outlineLevel="0" collapsed="false">
      <c r="A89" s="12" t="n">
        <v>74</v>
      </c>
      <c r="B89" s="13" t="s">
        <v>14</v>
      </c>
      <c r="C89" s="13" t="s">
        <v>868</v>
      </c>
      <c r="D89" s="13" t="s">
        <v>16</v>
      </c>
      <c r="E89" s="14" t="n">
        <v>23952</v>
      </c>
      <c r="F89" s="15" t="n">
        <f aca="false">DAY(E89)</f>
        <v>29</v>
      </c>
      <c r="G89" s="15" t="s">
        <v>17</v>
      </c>
      <c r="H89" s="15" t="n">
        <f aca="false">MONTH(E89)</f>
        <v>7</v>
      </c>
      <c r="I89" s="15" t="s">
        <v>17</v>
      </c>
      <c r="J89" s="15" t="n">
        <f aca="false">YEAR(E89)</f>
        <v>1965</v>
      </c>
      <c r="K89" s="15" t="n">
        <f aca="false">J89+543</f>
        <v>2508</v>
      </c>
      <c r="L89" s="16" t="str">
        <f aca="false">F89&amp;G89&amp;H89&amp;I89&amp;K89</f>
        <v>29/7/2508</v>
      </c>
      <c r="M89" s="17" t="s">
        <v>706</v>
      </c>
      <c r="N89" s="14" t="n">
        <v>43405</v>
      </c>
      <c r="O89" s="15" t="n">
        <f aca="false">DAY(N89)</f>
        <v>1</v>
      </c>
      <c r="P89" s="15" t="s">
        <v>17</v>
      </c>
      <c r="Q89" s="15" t="n">
        <f aca="false">MONTH(N89)</f>
        <v>11</v>
      </c>
      <c r="R89" s="15" t="s">
        <v>17</v>
      </c>
      <c r="S89" s="15" t="n">
        <f aca="false">YEAR(N89)</f>
        <v>2018</v>
      </c>
      <c r="T89" s="15" t="n">
        <f aca="false">S89+543</f>
        <v>2561</v>
      </c>
      <c r="U89" s="16" t="str">
        <f aca="false">O89&amp;P89&amp;Q89&amp;R89&amp;T89</f>
        <v>1/11/2561</v>
      </c>
      <c r="V89" s="17" t="s">
        <v>657</v>
      </c>
      <c r="W89" s="18" t="s">
        <v>59</v>
      </c>
      <c r="X89" s="13" t="s">
        <v>769</v>
      </c>
      <c r="Y89" s="13" t="s">
        <v>773</v>
      </c>
      <c r="Z89" s="19"/>
    </row>
    <row r="90" customFormat="false" ht="26.1" hidden="false" customHeight="false" outlineLevel="0" collapsed="false">
      <c r="A90" s="12" t="n">
        <v>75</v>
      </c>
      <c r="B90" s="13" t="s">
        <v>14</v>
      </c>
      <c r="C90" s="13" t="s">
        <v>869</v>
      </c>
      <c r="D90" s="13" t="s">
        <v>27</v>
      </c>
      <c r="E90" s="14" t="n">
        <v>30087</v>
      </c>
      <c r="F90" s="15" t="n">
        <f aca="false">DAY(E90)</f>
        <v>16</v>
      </c>
      <c r="G90" s="15" t="s">
        <v>17</v>
      </c>
      <c r="H90" s="15" t="n">
        <f aca="false">MONTH(E90)</f>
        <v>5</v>
      </c>
      <c r="I90" s="15" t="s">
        <v>17</v>
      </c>
      <c r="J90" s="15" t="n">
        <f aca="false">YEAR(E90)</f>
        <v>1982</v>
      </c>
      <c r="K90" s="15" t="n">
        <f aca="false">J90+543</f>
        <v>2525</v>
      </c>
      <c r="L90" s="16" t="str">
        <f aca="false">F90&amp;G90&amp;H90&amp;I90&amp;K90</f>
        <v>16/5/2525</v>
      </c>
      <c r="M90" s="17" t="s">
        <v>166</v>
      </c>
      <c r="N90" s="14" t="n">
        <v>43437</v>
      </c>
      <c r="O90" s="15" t="n">
        <f aca="false">DAY(N90)</f>
        <v>3</v>
      </c>
      <c r="P90" s="15" t="s">
        <v>17</v>
      </c>
      <c r="Q90" s="15" t="n">
        <f aca="false">MONTH(N90)</f>
        <v>12</v>
      </c>
      <c r="R90" s="15" t="s">
        <v>17</v>
      </c>
      <c r="S90" s="15" t="n">
        <f aca="false">YEAR(N90)</f>
        <v>2018</v>
      </c>
      <c r="T90" s="15" t="n">
        <f aca="false">S90+543</f>
        <v>2561</v>
      </c>
      <c r="U90" s="16" t="str">
        <f aca="false">O90&amp;P90&amp;Q90&amp;R90&amp;T90</f>
        <v>3/12/2561</v>
      </c>
      <c r="V90" s="17" t="s">
        <v>870</v>
      </c>
      <c r="W90" s="18" t="s">
        <v>215</v>
      </c>
      <c r="X90" s="13" t="s">
        <v>761</v>
      </c>
      <c r="Y90" s="13" t="s">
        <v>762</v>
      </c>
      <c r="Z90" s="19"/>
    </row>
    <row r="91" customFormat="false" ht="26.1" hidden="false" customHeight="false" outlineLevel="0" collapsed="false">
      <c r="A91" s="12" t="n">
        <v>76</v>
      </c>
      <c r="B91" s="13" t="s">
        <v>14</v>
      </c>
      <c r="C91" s="13" t="s">
        <v>871</v>
      </c>
      <c r="D91" s="13" t="s">
        <v>16</v>
      </c>
      <c r="E91" s="14" t="n">
        <v>28970</v>
      </c>
      <c r="F91" s="15" t="n">
        <f aca="false">DAY(E91)</f>
        <v>25</v>
      </c>
      <c r="G91" s="15" t="s">
        <v>17</v>
      </c>
      <c r="H91" s="15" t="n">
        <f aca="false">MONTH(E91)</f>
        <v>4</v>
      </c>
      <c r="I91" s="15" t="s">
        <v>17</v>
      </c>
      <c r="J91" s="15" t="n">
        <f aca="false">YEAR(E91)</f>
        <v>1979</v>
      </c>
      <c r="K91" s="15" t="n">
        <f aca="false">J91+543</f>
        <v>2522</v>
      </c>
      <c r="L91" s="16" t="str">
        <f aca="false">F91&amp;G91&amp;H91&amp;I91&amp;K91</f>
        <v>25/4/2522</v>
      </c>
      <c r="M91" s="17" t="s">
        <v>346</v>
      </c>
      <c r="N91" s="14" t="n">
        <v>43497</v>
      </c>
      <c r="O91" s="15" t="n">
        <f aca="false">DAY(N91)</f>
        <v>1</v>
      </c>
      <c r="P91" s="15" t="s">
        <v>17</v>
      </c>
      <c r="Q91" s="15" t="n">
        <f aca="false">MONTH(N91)</f>
        <v>2</v>
      </c>
      <c r="R91" s="15" t="s">
        <v>17</v>
      </c>
      <c r="S91" s="15" t="n">
        <f aca="false">YEAR(N91)</f>
        <v>2019</v>
      </c>
      <c r="T91" s="15" t="n">
        <f aca="false">S91+543</f>
        <v>2562</v>
      </c>
      <c r="U91" s="16" t="str">
        <f aca="false">O91&amp;P91&amp;Q91&amp;R91&amp;T91</f>
        <v>1/2/2562</v>
      </c>
      <c r="V91" s="17" t="s">
        <v>872</v>
      </c>
      <c r="W91" s="18" t="s">
        <v>210</v>
      </c>
      <c r="X91" s="13" t="s">
        <v>761</v>
      </c>
      <c r="Y91" s="13" t="s">
        <v>783</v>
      </c>
      <c r="Z91" s="19"/>
    </row>
    <row r="92" customFormat="false" ht="21.7" hidden="false" customHeight="false" outlineLevel="0" collapsed="false">
      <c r="A92" s="12" t="n">
        <v>77</v>
      </c>
      <c r="B92" s="13" t="s">
        <v>14</v>
      </c>
      <c r="C92" s="13" t="s">
        <v>873</v>
      </c>
      <c r="D92" s="13" t="s">
        <v>16</v>
      </c>
      <c r="E92" s="14" t="n">
        <v>21576</v>
      </c>
      <c r="F92" s="15" t="n">
        <f aca="false">DAY(E92)</f>
        <v>26</v>
      </c>
      <c r="G92" s="15" t="s">
        <v>17</v>
      </c>
      <c r="H92" s="15" t="n">
        <f aca="false">MONTH(E92)</f>
        <v>1</v>
      </c>
      <c r="I92" s="15" t="s">
        <v>17</v>
      </c>
      <c r="J92" s="15" t="n">
        <f aca="false">YEAR(E92)</f>
        <v>1959</v>
      </c>
      <c r="K92" s="15" t="n">
        <f aca="false">J92+543</f>
        <v>2502</v>
      </c>
      <c r="L92" s="16" t="str">
        <f aca="false">F92&amp;G92&amp;H92&amp;I92&amp;K92</f>
        <v>26/1/2502</v>
      </c>
      <c r="M92" s="17" t="s">
        <v>832</v>
      </c>
      <c r="N92" s="14" t="n">
        <v>43739</v>
      </c>
      <c r="O92" s="15" t="n">
        <f aca="false">DAY(N92)</f>
        <v>1</v>
      </c>
      <c r="P92" s="15" t="s">
        <v>17</v>
      </c>
      <c r="Q92" s="15" t="n">
        <f aca="false">MONTH(N92)</f>
        <v>10</v>
      </c>
      <c r="R92" s="15" t="s">
        <v>17</v>
      </c>
      <c r="S92" s="15" t="n">
        <f aca="false">YEAR(N92)</f>
        <v>2019</v>
      </c>
      <c r="T92" s="15" t="n">
        <f aca="false">S92+543</f>
        <v>2562</v>
      </c>
      <c r="U92" s="16" t="str">
        <f aca="false">O92&amp;P92&amp;Q92&amp;R92&amp;T92</f>
        <v>1/10/2562</v>
      </c>
      <c r="V92" s="17" t="s">
        <v>663</v>
      </c>
      <c r="W92" s="18" t="s">
        <v>664</v>
      </c>
      <c r="X92" s="13" t="s">
        <v>20</v>
      </c>
      <c r="Y92" s="13" t="s">
        <v>874</v>
      </c>
      <c r="Z92" s="19"/>
    </row>
    <row r="93" customFormat="false" ht="21.7" hidden="false" customHeight="false" outlineLevel="0" collapsed="false">
      <c r="A93" s="12" t="n">
        <v>78</v>
      </c>
      <c r="B93" s="13" t="s">
        <v>14</v>
      </c>
      <c r="C93" s="13" t="s">
        <v>875</v>
      </c>
      <c r="D93" s="13" t="s">
        <v>16</v>
      </c>
      <c r="E93" s="14" t="n">
        <v>31069</v>
      </c>
      <c r="F93" s="15" t="n">
        <f aca="false">DAY(E93)</f>
        <v>22</v>
      </c>
      <c r="G93" s="15" t="s">
        <v>17</v>
      </c>
      <c r="H93" s="15" t="n">
        <f aca="false">MONTH(E93)</f>
        <v>1</v>
      </c>
      <c r="I93" s="15" t="s">
        <v>17</v>
      </c>
      <c r="J93" s="15" t="n">
        <f aca="false">YEAR(E93)</f>
        <v>1985</v>
      </c>
      <c r="K93" s="15" t="n">
        <f aca="false">J93+543</f>
        <v>2528</v>
      </c>
      <c r="L93" s="16" t="str">
        <f aca="false">F93&amp;G93&amp;H93&amp;I93&amp;K93</f>
        <v>22/1/2528</v>
      </c>
      <c r="M93" s="17" t="s">
        <v>876</v>
      </c>
      <c r="N93" s="14" t="n">
        <v>43754</v>
      </c>
      <c r="O93" s="15" t="n">
        <f aca="false">DAY(N93)</f>
        <v>16</v>
      </c>
      <c r="P93" s="15" t="s">
        <v>17</v>
      </c>
      <c r="Q93" s="15" t="n">
        <f aca="false">MONTH(N93)</f>
        <v>10</v>
      </c>
      <c r="R93" s="15" t="s">
        <v>17</v>
      </c>
      <c r="S93" s="15" t="n">
        <f aca="false">YEAR(N93)</f>
        <v>2019</v>
      </c>
      <c r="T93" s="15" t="n">
        <f aca="false">S93+543</f>
        <v>2562</v>
      </c>
      <c r="U93" s="16" t="str">
        <f aca="false">O93&amp;P93&amp;Q93&amp;R93&amp;T93</f>
        <v>16/10/2562</v>
      </c>
      <c r="V93" s="17" t="s">
        <v>663</v>
      </c>
      <c r="W93" s="18" t="s">
        <v>112</v>
      </c>
      <c r="X93" s="13" t="s">
        <v>20</v>
      </c>
      <c r="Y93" s="13" t="s">
        <v>776</v>
      </c>
      <c r="Z93" s="19"/>
    </row>
    <row r="94" customFormat="false" ht="26.1" hidden="false" customHeight="false" outlineLevel="0" collapsed="false">
      <c r="A94" s="12" t="n">
        <v>79</v>
      </c>
      <c r="B94" s="13" t="s">
        <v>14</v>
      </c>
      <c r="C94" s="13" t="s">
        <v>877</v>
      </c>
      <c r="D94" s="13" t="s">
        <v>27</v>
      </c>
      <c r="E94" s="14" t="n">
        <v>28129</v>
      </c>
      <c r="F94" s="15" t="n">
        <f aca="false">DAY(E94)</f>
        <v>4</v>
      </c>
      <c r="G94" s="15" t="s">
        <v>17</v>
      </c>
      <c r="H94" s="15" t="n">
        <f aca="false">MONTH(E94)</f>
        <v>1</v>
      </c>
      <c r="I94" s="15" t="s">
        <v>17</v>
      </c>
      <c r="J94" s="15" t="n">
        <f aca="false">YEAR(E94)</f>
        <v>1977</v>
      </c>
      <c r="K94" s="15" t="n">
        <f aca="false">J94+543</f>
        <v>2520</v>
      </c>
      <c r="L94" s="16" t="str">
        <f aca="false">F94&amp;G94&amp;H94&amp;I94&amp;K94</f>
        <v>4/1/2520</v>
      </c>
      <c r="M94" s="17" t="s">
        <v>878</v>
      </c>
      <c r="N94" s="14" t="n">
        <v>43770</v>
      </c>
      <c r="O94" s="15" t="n">
        <f aca="false">DAY(N94)</f>
        <v>1</v>
      </c>
      <c r="P94" s="15" t="s">
        <v>17</v>
      </c>
      <c r="Q94" s="15" t="n">
        <f aca="false">MONTH(N94)</f>
        <v>11</v>
      </c>
      <c r="R94" s="15" t="s">
        <v>17</v>
      </c>
      <c r="S94" s="15" t="n">
        <f aca="false">YEAR(N94)</f>
        <v>2019</v>
      </c>
      <c r="T94" s="15" t="n">
        <f aca="false">S94+543</f>
        <v>2562</v>
      </c>
      <c r="U94" s="16" t="str">
        <f aca="false">O94&amp;P94&amp;Q94&amp;R94&amp;T94</f>
        <v>1/11/2562</v>
      </c>
      <c r="V94" s="17" t="s">
        <v>879</v>
      </c>
      <c r="W94" s="18" t="s">
        <v>285</v>
      </c>
      <c r="X94" s="13" t="s">
        <v>761</v>
      </c>
      <c r="Y94" s="13" t="s">
        <v>762</v>
      </c>
      <c r="Z94" s="19"/>
    </row>
    <row r="95" customFormat="false" ht="26.1" hidden="false" customHeight="false" outlineLevel="0" collapsed="false">
      <c r="A95" s="12" t="n">
        <v>80</v>
      </c>
      <c r="B95" s="13" t="s">
        <v>14</v>
      </c>
      <c r="C95" s="13" t="s">
        <v>880</v>
      </c>
      <c r="D95" s="13" t="s">
        <v>16</v>
      </c>
      <c r="E95" s="14" t="n">
        <v>27357</v>
      </c>
      <c r="F95" s="15" t="n">
        <f aca="false">DAY(E95)</f>
        <v>24</v>
      </c>
      <c r="G95" s="15" t="s">
        <v>17</v>
      </c>
      <c r="H95" s="15" t="n">
        <f aca="false">MONTH(E95)</f>
        <v>11</v>
      </c>
      <c r="I95" s="15" t="s">
        <v>17</v>
      </c>
      <c r="J95" s="15" t="n">
        <f aca="false">YEAR(E95)</f>
        <v>1974</v>
      </c>
      <c r="K95" s="15" t="n">
        <f aca="false">J95+543</f>
        <v>2517</v>
      </c>
      <c r="L95" s="16" t="str">
        <f aca="false">F95&amp;G95&amp;H95&amp;I95&amp;K95</f>
        <v>24/11/2517</v>
      </c>
      <c r="M95" s="17" t="s">
        <v>583</v>
      </c>
      <c r="N95" s="14" t="n">
        <v>43864</v>
      </c>
      <c r="O95" s="15" t="n">
        <f aca="false">DAY(N95)</f>
        <v>3</v>
      </c>
      <c r="P95" s="15" t="s">
        <v>17</v>
      </c>
      <c r="Q95" s="15" t="n">
        <f aca="false">MONTH(N95)</f>
        <v>2</v>
      </c>
      <c r="R95" s="15" t="s">
        <v>17</v>
      </c>
      <c r="S95" s="15" t="n">
        <f aca="false">YEAR(N95)</f>
        <v>2020</v>
      </c>
      <c r="T95" s="15" t="n">
        <f aca="false">S95+543</f>
        <v>2563</v>
      </c>
      <c r="U95" s="16" t="str">
        <f aca="false">O95&amp;P95&amp;Q95&amp;R95&amp;T95</f>
        <v>3/2/2563</v>
      </c>
      <c r="V95" s="17" t="s">
        <v>77</v>
      </c>
      <c r="W95" s="18" t="s">
        <v>204</v>
      </c>
      <c r="X95" s="13" t="s">
        <v>761</v>
      </c>
      <c r="Y95" s="13" t="s">
        <v>881</v>
      </c>
      <c r="Z95" s="19"/>
    </row>
    <row r="96" customFormat="false" ht="26.1" hidden="false" customHeight="false" outlineLevel="0" collapsed="false">
      <c r="A96" s="12" t="n">
        <v>81</v>
      </c>
      <c r="B96" s="13" t="s">
        <v>14</v>
      </c>
      <c r="C96" s="13" t="s">
        <v>882</v>
      </c>
      <c r="D96" s="13" t="s">
        <v>27</v>
      </c>
      <c r="E96" s="14" t="n">
        <v>31416</v>
      </c>
      <c r="F96" s="15" t="n">
        <f aca="false">DAY(E96)</f>
        <v>4</v>
      </c>
      <c r="G96" s="15" t="s">
        <v>17</v>
      </c>
      <c r="H96" s="15" t="n">
        <f aca="false">MONTH(E96)</f>
        <v>1</v>
      </c>
      <c r="I96" s="15" t="s">
        <v>17</v>
      </c>
      <c r="J96" s="15" t="n">
        <f aca="false">YEAR(E96)</f>
        <v>1986</v>
      </c>
      <c r="K96" s="15" t="n">
        <f aca="false">J96+543</f>
        <v>2529</v>
      </c>
      <c r="L96" s="16" t="str">
        <f aca="false">F96&amp;G96&amp;H96&amp;I96&amp;K96</f>
        <v>4/1/2529</v>
      </c>
      <c r="M96" s="17" t="s">
        <v>883</v>
      </c>
      <c r="N96" s="14" t="n">
        <v>43899</v>
      </c>
      <c r="O96" s="15" t="n">
        <f aca="false">DAY(N96)</f>
        <v>9</v>
      </c>
      <c r="P96" s="15" t="s">
        <v>17</v>
      </c>
      <c r="Q96" s="15" t="n">
        <f aca="false">MONTH(N96)</f>
        <v>3</v>
      </c>
      <c r="R96" s="15" t="s">
        <v>17</v>
      </c>
      <c r="S96" s="15" t="n">
        <f aca="false">YEAR(N96)</f>
        <v>2020</v>
      </c>
      <c r="T96" s="15" t="n">
        <f aca="false">S96+543</f>
        <v>2563</v>
      </c>
      <c r="U96" s="16" t="str">
        <f aca="false">O96&amp;P96&amp;Q96&amp;R96&amp;T96</f>
        <v>9/3/2563</v>
      </c>
      <c r="V96" s="17" t="s">
        <v>884</v>
      </c>
      <c r="W96" s="18" t="s">
        <v>116</v>
      </c>
      <c r="X96" s="13" t="s">
        <v>692</v>
      </c>
      <c r="Y96" s="13" t="s">
        <v>762</v>
      </c>
      <c r="Z96" s="19"/>
    </row>
    <row r="97" customFormat="false" ht="26.1" hidden="false" customHeight="false" outlineLevel="0" collapsed="false">
      <c r="A97" s="12" t="n">
        <v>82</v>
      </c>
      <c r="B97" s="13" t="s">
        <v>14</v>
      </c>
      <c r="C97" s="13" t="s">
        <v>885</v>
      </c>
      <c r="D97" s="13" t="s">
        <v>16</v>
      </c>
      <c r="E97" s="14" t="n">
        <v>29261</v>
      </c>
      <c r="F97" s="15" t="n">
        <f aca="false">DAY(E97)</f>
        <v>10</v>
      </c>
      <c r="G97" s="15" t="s">
        <v>17</v>
      </c>
      <c r="H97" s="15" t="n">
        <f aca="false">MONTH(E97)</f>
        <v>2</v>
      </c>
      <c r="I97" s="15" t="s">
        <v>17</v>
      </c>
      <c r="J97" s="15" t="n">
        <f aca="false">YEAR(E97)</f>
        <v>1980</v>
      </c>
      <c r="K97" s="15" t="n">
        <f aca="false">J97+543</f>
        <v>2523</v>
      </c>
      <c r="L97" s="16" t="str">
        <f aca="false">F97&amp;G97&amp;H97&amp;I97&amp;K97</f>
        <v>10/2/2523</v>
      </c>
      <c r="M97" s="17" t="s">
        <v>89</v>
      </c>
      <c r="N97" s="14" t="n">
        <v>44166</v>
      </c>
      <c r="O97" s="15" t="n">
        <f aca="false">DAY(N97)</f>
        <v>1</v>
      </c>
      <c r="P97" s="15" t="s">
        <v>17</v>
      </c>
      <c r="Q97" s="15" t="n">
        <f aca="false">MONTH(N97)</f>
        <v>12</v>
      </c>
      <c r="R97" s="15" t="s">
        <v>17</v>
      </c>
      <c r="S97" s="15" t="n">
        <f aca="false">YEAR(N97)</f>
        <v>2020</v>
      </c>
      <c r="T97" s="15" t="n">
        <f aca="false">S97+543</f>
        <v>2563</v>
      </c>
      <c r="U97" s="16" t="str">
        <f aca="false">O97&amp;P97&amp;Q97&amp;R97&amp;T97</f>
        <v>1/12/2563</v>
      </c>
      <c r="V97" s="17" t="s">
        <v>162</v>
      </c>
      <c r="W97" s="18" t="s">
        <v>91</v>
      </c>
      <c r="X97" s="13" t="s">
        <v>761</v>
      </c>
      <c r="Y97" s="13" t="s">
        <v>817</v>
      </c>
      <c r="Z97" s="19"/>
    </row>
    <row r="98" customFormat="false" ht="26.1" hidden="false" customHeight="false" outlineLevel="0" collapsed="false">
      <c r="A98" s="12" t="n">
        <v>83</v>
      </c>
      <c r="B98" s="13" t="s">
        <v>14</v>
      </c>
      <c r="C98" s="13" t="s">
        <v>886</v>
      </c>
      <c r="D98" s="13" t="s">
        <v>16</v>
      </c>
      <c r="E98" s="14" t="n">
        <v>28940</v>
      </c>
      <c r="F98" s="15" t="n">
        <f aca="false">DAY(E98)</f>
        <v>26</v>
      </c>
      <c r="G98" s="15" t="s">
        <v>17</v>
      </c>
      <c r="H98" s="15" t="n">
        <f aca="false">MONTH(E98)</f>
        <v>3</v>
      </c>
      <c r="I98" s="15" t="s">
        <v>17</v>
      </c>
      <c r="J98" s="15" t="n">
        <f aca="false">YEAR(E98)</f>
        <v>1979</v>
      </c>
      <c r="K98" s="15" t="n">
        <f aca="false">J98+543</f>
        <v>2522</v>
      </c>
      <c r="L98" s="16" t="str">
        <f aca="false">F98&amp;G98&amp;H98&amp;I98&amp;K98</f>
        <v>26/3/2522</v>
      </c>
      <c r="M98" s="17" t="s">
        <v>461</v>
      </c>
      <c r="N98" s="14" t="n">
        <v>44228</v>
      </c>
      <c r="O98" s="15" t="n">
        <f aca="false">DAY(N98)</f>
        <v>1</v>
      </c>
      <c r="P98" s="15" t="s">
        <v>17</v>
      </c>
      <c r="Q98" s="15" t="n">
        <f aca="false">MONTH(N98)</f>
        <v>2</v>
      </c>
      <c r="R98" s="15" t="s">
        <v>17</v>
      </c>
      <c r="S98" s="15" t="n">
        <f aca="false">YEAR(N98)</f>
        <v>2021</v>
      </c>
      <c r="T98" s="15" t="n">
        <f aca="false">S98+543</f>
        <v>2564</v>
      </c>
      <c r="U98" s="16" t="str">
        <f aca="false">O98&amp;P98&amp;Q98&amp;R98&amp;T98</f>
        <v>1/2/2564</v>
      </c>
      <c r="V98" s="17" t="s">
        <v>887</v>
      </c>
      <c r="W98" s="18" t="s">
        <v>210</v>
      </c>
      <c r="X98" s="13" t="s">
        <v>761</v>
      </c>
      <c r="Y98" s="13" t="s">
        <v>817</v>
      </c>
      <c r="Z98" s="19"/>
    </row>
    <row r="99" customFormat="false" ht="21.7" hidden="false" customHeight="false" outlineLevel="0" collapsed="false">
      <c r="A99" s="12" t="n">
        <v>84</v>
      </c>
      <c r="B99" s="13" t="s">
        <v>14</v>
      </c>
      <c r="C99" s="13" t="s">
        <v>888</v>
      </c>
      <c r="D99" s="13" t="s">
        <v>16</v>
      </c>
      <c r="E99" s="14" t="n">
        <v>33056</v>
      </c>
      <c r="F99" s="15" t="n">
        <f aca="false">DAY(E99)</f>
        <v>2</v>
      </c>
      <c r="G99" s="15" t="s">
        <v>17</v>
      </c>
      <c r="H99" s="15" t="n">
        <f aca="false">MONTH(E99)</f>
        <v>7</v>
      </c>
      <c r="I99" s="15" t="s">
        <v>17</v>
      </c>
      <c r="J99" s="15" t="n">
        <f aca="false">YEAR(E99)</f>
        <v>1990</v>
      </c>
      <c r="K99" s="15" t="n">
        <f aca="false">J99+543</f>
        <v>2533</v>
      </c>
      <c r="L99" s="16" t="str">
        <f aca="false">F99&amp;G99&amp;H99&amp;I99&amp;K99</f>
        <v>2/7/2533</v>
      </c>
      <c r="M99" s="17" t="s">
        <v>889</v>
      </c>
      <c r="N99" s="14" t="n">
        <v>44228</v>
      </c>
      <c r="O99" s="15" t="n">
        <f aca="false">DAY(N99)</f>
        <v>1</v>
      </c>
      <c r="P99" s="15" t="s">
        <v>17</v>
      </c>
      <c r="Q99" s="15" t="n">
        <f aca="false">MONTH(N99)</f>
        <v>2</v>
      </c>
      <c r="R99" s="15" t="s">
        <v>17</v>
      </c>
      <c r="S99" s="15" t="n">
        <f aca="false">YEAR(N99)</f>
        <v>2021</v>
      </c>
      <c r="T99" s="15" t="n">
        <f aca="false">S99+543</f>
        <v>2564</v>
      </c>
      <c r="U99" s="16" t="str">
        <f aca="false">O99&amp;P99&amp;Q99&amp;R99&amp;T99</f>
        <v>1/2/2564</v>
      </c>
      <c r="V99" s="17" t="s">
        <v>887</v>
      </c>
      <c r="W99" s="18" t="s">
        <v>72</v>
      </c>
      <c r="X99" s="13" t="s">
        <v>769</v>
      </c>
      <c r="Y99" s="13" t="s">
        <v>773</v>
      </c>
      <c r="Z99" s="19"/>
    </row>
    <row r="100" customFormat="false" ht="21.7" hidden="false" customHeight="false" outlineLevel="0" collapsed="false">
      <c r="A100" s="12" t="n">
        <v>85</v>
      </c>
      <c r="B100" s="13" t="s">
        <v>14</v>
      </c>
      <c r="C100" s="13" t="s">
        <v>890</v>
      </c>
      <c r="D100" s="13" t="s">
        <v>16</v>
      </c>
      <c r="E100" s="14" t="n">
        <v>31666</v>
      </c>
      <c r="F100" s="15" t="n">
        <f aca="false">DAY(E100)</f>
        <v>11</v>
      </c>
      <c r="G100" s="15" t="s">
        <v>17</v>
      </c>
      <c r="H100" s="15" t="n">
        <f aca="false">MONTH(E100)</f>
        <v>9</v>
      </c>
      <c r="I100" s="15" t="s">
        <v>17</v>
      </c>
      <c r="J100" s="15" t="n">
        <f aca="false">YEAR(E100)</f>
        <v>1986</v>
      </c>
      <c r="K100" s="15" t="n">
        <f aca="false">J100+543</f>
        <v>2529</v>
      </c>
      <c r="L100" s="16" t="str">
        <f aca="false">F100&amp;G100&amp;H100&amp;I100&amp;K100</f>
        <v>11/9/2529</v>
      </c>
      <c r="M100" s="17" t="s">
        <v>47</v>
      </c>
      <c r="N100" s="14" t="n">
        <v>44256</v>
      </c>
      <c r="O100" s="15" t="n">
        <f aca="false">DAY(N100)</f>
        <v>1</v>
      </c>
      <c r="P100" s="15" t="s">
        <v>17</v>
      </c>
      <c r="Q100" s="15" t="n">
        <f aca="false">MONTH(N100)</f>
        <v>3</v>
      </c>
      <c r="R100" s="15" t="s">
        <v>17</v>
      </c>
      <c r="S100" s="15" t="n">
        <f aca="false">YEAR(N100)</f>
        <v>2021</v>
      </c>
      <c r="T100" s="15" t="n">
        <f aca="false">S100+543</f>
        <v>2564</v>
      </c>
      <c r="U100" s="16" t="str">
        <f aca="false">O100&amp;P100&amp;Q100&amp;R100&amp;T100</f>
        <v>1/3/2564</v>
      </c>
      <c r="V100" s="17" t="s">
        <v>891</v>
      </c>
      <c r="W100" s="18" t="s">
        <v>116</v>
      </c>
      <c r="X100" s="13" t="s">
        <v>689</v>
      </c>
      <c r="Y100" s="13" t="s">
        <v>776</v>
      </c>
      <c r="Z100" s="19"/>
    </row>
    <row r="101" customFormat="false" ht="21.7" hidden="false" customHeight="false" outlineLevel="0" collapsed="false">
      <c r="A101" s="12" t="n">
        <v>86</v>
      </c>
      <c r="B101" s="13" t="s">
        <v>14</v>
      </c>
      <c r="C101" s="13" t="s">
        <v>892</v>
      </c>
      <c r="D101" s="13" t="s">
        <v>27</v>
      </c>
      <c r="E101" s="14" t="n">
        <v>30076</v>
      </c>
      <c r="F101" s="15" t="n">
        <f aca="false">DAY(E101)</f>
        <v>5</v>
      </c>
      <c r="G101" s="15" t="s">
        <v>17</v>
      </c>
      <c r="H101" s="15" t="n">
        <f aca="false">MONTH(E101)</f>
        <v>5</v>
      </c>
      <c r="I101" s="15" t="s">
        <v>17</v>
      </c>
      <c r="J101" s="15" t="n">
        <f aca="false">YEAR(E101)</f>
        <v>1982</v>
      </c>
      <c r="K101" s="15" t="n">
        <f aca="false">J101+543</f>
        <v>2525</v>
      </c>
      <c r="L101" s="16" t="str">
        <f aca="false">F101&amp;G101&amp;H101&amp;I101&amp;K101</f>
        <v>5/5/2525</v>
      </c>
      <c r="M101" s="17" t="s">
        <v>166</v>
      </c>
      <c r="N101" s="14" t="n">
        <v>44287</v>
      </c>
      <c r="O101" s="15" t="n">
        <f aca="false">DAY(N101)</f>
        <v>1</v>
      </c>
      <c r="P101" s="15" t="s">
        <v>17</v>
      </c>
      <c r="Q101" s="15" t="n">
        <f aca="false">MONTH(N101)</f>
        <v>4</v>
      </c>
      <c r="R101" s="15" t="s">
        <v>17</v>
      </c>
      <c r="S101" s="15" t="n">
        <f aca="false">YEAR(N101)</f>
        <v>2021</v>
      </c>
      <c r="T101" s="15" t="n">
        <f aca="false">S101+543</f>
        <v>2564</v>
      </c>
      <c r="U101" s="16" t="str">
        <f aca="false">O101&amp;P101&amp;Q101&amp;R101&amp;T101</f>
        <v>1/4/2564</v>
      </c>
      <c r="V101" s="17" t="s">
        <v>893</v>
      </c>
      <c r="W101" s="18" t="s">
        <v>215</v>
      </c>
      <c r="X101" s="13" t="s">
        <v>20</v>
      </c>
      <c r="Y101" s="13" t="s">
        <v>762</v>
      </c>
      <c r="Z101" s="19"/>
    </row>
    <row r="102" customFormat="false" ht="21.7" hidden="false" customHeight="false" outlineLevel="0" collapsed="false">
      <c r="A102" s="12" t="n">
        <v>87</v>
      </c>
      <c r="B102" s="13" t="s">
        <v>14</v>
      </c>
      <c r="C102" s="13" t="s">
        <v>894</v>
      </c>
      <c r="D102" s="13" t="s">
        <v>16</v>
      </c>
      <c r="E102" s="14" t="n">
        <v>27905</v>
      </c>
      <c r="F102" s="15" t="n">
        <f aca="false">DAY(E102)</f>
        <v>25</v>
      </c>
      <c r="G102" s="15" t="s">
        <v>17</v>
      </c>
      <c r="H102" s="15" t="n">
        <f aca="false">MONTH(E102)</f>
        <v>5</v>
      </c>
      <c r="I102" s="15" t="s">
        <v>17</v>
      </c>
      <c r="J102" s="15" t="n">
        <f aca="false">YEAR(E102)</f>
        <v>1976</v>
      </c>
      <c r="K102" s="15" t="n">
        <f aca="false">J102+543</f>
        <v>2519</v>
      </c>
      <c r="L102" s="16" t="str">
        <f aca="false">F102&amp;G102&amp;H102&amp;I102&amp;K102</f>
        <v>25/5/2519</v>
      </c>
      <c r="M102" s="17" t="s">
        <v>527</v>
      </c>
      <c r="N102" s="14" t="n">
        <v>44287</v>
      </c>
      <c r="O102" s="15" t="n">
        <f aca="false">DAY(N102)</f>
        <v>1</v>
      </c>
      <c r="P102" s="15" t="s">
        <v>17</v>
      </c>
      <c r="Q102" s="15" t="n">
        <f aca="false">MONTH(N102)</f>
        <v>4</v>
      </c>
      <c r="R102" s="15" t="s">
        <v>17</v>
      </c>
      <c r="S102" s="15" t="n">
        <f aca="false">YEAR(N102)</f>
        <v>2021</v>
      </c>
      <c r="T102" s="15" t="n">
        <f aca="false">S102+543</f>
        <v>2564</v>
      </c>
      <c r="U102" s="16" t="str">
        <f aca="false">O102&amp;P102&amp;Q102&amp;R102&amp;T102</f>
        <v>1/4/2564</v>
      </c>
      <c r="V102" s="17" t="s">
        <v>893</v>
      </c>
      <c r="W102" s="18" t="s">
        <v>30</v>
      </c>
      <c r="X102" s="13" t="s">
        <v>20</v>
      </c>
      <c r="Y102" s="13" t="s">
        <v>895</v>
      </c>
      <c r="Z102" s="19"/>
    </row>
    <row r="103" customFormat="false" ht="21.7" hidden="false" customHeight="false" outlineLevel="0" collapsed="false">
      <c r="A103" s="12" t="n">
        <v>88</v>
      </c>
      <c r="B103" s="13" t="s">
        <v>14</v>
      </c>
      <c r="C103" s="13" t="s">
        <v>896</v>
      </c>
      <c r="D103" s="13" t="s">
        <v>16</v>
      </c>
      <c r="E103" s="14" t="n">
        <v>35360</v>
      </c>
      <c r="F103" s="15" t="n">
        <f aca="false">DAY(E103)</f>
        <v>22</v>
      </c>
      <c r="G103" s="15" t="s">
        <v>17</v>
      </c>
      <c r="H103" s="15" t="n">
        <f aca="false">MONTH(E103)</f>
        <v>10</v>
      </c>
      <c r="I103" s="15" t="s">
        <v>17</v>
      </c>
      <c r="J103" s="15" t="n">
        <f aca="false">YEAR(E103)</f>
        <v>1996</v>
      </c>
      <c r="K103" s="15" t="n">
        <f aca="false">J103+543</f>
        <v>2539</v>
      </c>
      <c r="L103" s="16" t="str">
        <f aca="false">F103&amp;G103&amp;H103&amp;I103&amp;K103</f>
        <v>22/10/2539</v>
      </c>
      <c r="M103" s="17" t="s">
        <v>897</v>
      </c>
      <c r="N103" s="14" t="n">
        <v>44287</v>
      </c>
      <c r="O103" s="15" t="n">
        <f aca="false">DAY(N103)</f>
        <v>1</v>
      </c>
      <c r="P103" s="15" t="s">
        <v>17</v>
      </c>
      <c r="Q103" s="15" t="n">
        <f aca="false">MONTH(N103)</f>
        <v>4</v>
      </c>
      <c r="R103" s="15" t="s">
        <v>17</v>
      </c>
      <c r="S103" s="15" t="n">
        <f aca="false">YEAR(N103)</f>
        <v>2021</v>
      </c>
      <c r="T103" s="15" t="n">
        <f aca="false">S103+543</f>
        <v>2564</v>
      </c>
      <c r="U103" s="16" t="str">
        <f aca="false">O103&amp;P103&amp;Q103&amp;R103&amp;T103</f>
        <v>1/4/2564</v>
      </c>
      <c r="V103" s="17" t="s">
        <v>893</v>
      </c>
      <c r="W103" s="18" t="s">
        <v>744</v>
      </c>
      <c r="X103" s="13" t="s">
        <v>20</v>
      </c>
      <c r="Y103" s="13" t="s">
        <v>817</v>
      </c>
      <c r="Z103" s="19"/>
    </row>
    <row r="104" customFormat="false" ht="21.7" hidden="false" customHeight="false" outlineLevel="0" collapsed="false">
      <c r="A104" s="12" t="n">
        <v>89</v>
      </c>
      <c r="B104" s="13" t="s">
        <v>14</v>
      </c>
      <c r="C104" s="13" t="s">
        <v>898</v>
      </c>
      <c r="D104" s="13" t="s">
        <v>16</v>
      </c>
      <c r="E104" s="14" t="n">
        <v>32283</v>
      </c>
      <c r="F104" s="15" t="n">
        <f aca="false">DAY(E104)</f>
        <v>20</v>
      </c>
      <c r="G104" s="15" t="s">
        <v>17</v>
      </c>
      <c r="H104" s="15" t="n">
        <f aca="false">MONTH(E104)</f>
        <v>5</v>
      </c>
      <c r="I104" s="15" t="s">
        <v>17</v>
      </c>
      <c r="J104" s="15" t="n">
        <f aca="false">YEAR(E104)</f>
        <v>1988</v>
      </c>
      <c r="K104" s="15" t="n">
        <f aca="false">J104+543</f>
        <v>2531</v>
      </c>
      <c r="L104" s="16" t="str">
        <f aca="false">F104&amp;G104&amp;H104&amp;I104&amp;K104</f>
        <v>20/5/2531</v>
      </c>
      <c r="M104" s="17" t="s">
        <v>23</v>
      </c>
      <c r="N104" s="14" t="n">
        <v>44287</v>
      </c>
      <c r="O104" s="15" t="n">
        <f aca="false">DAY(N104)</f>
        <v>1</v>
      </c>
      <c r="P104" s="15" t="s">
        <v>17</v>
      </c>
      <c r="Q104" s="15" t="n">
        <f aca="false">MONTH(N104)</f>
        <v>4</v>
      </c>
      <c r="R104" s="15" t="s">
        <v>17</v>
      </c>
      <c r="S104" s="15" t="n">
        <f aca="false">YEAR(N104)</f>
        <v>2021</v>
      </c>
      <c r="T104" s="15" t="n">
        <f aca="false">S104+543</f>
        <v>2564</v>
      </c>
      <c r="U104" s="16" t="str">
        <f aca="false">O104&amp;P104&amp;Q104&amp;R104&amp;T104</f>
        <v>1/4/2564</v>
      </c>
      <c r="V104" s="17" t="s">
        <v>893</v>
      </c>
      <c r="W104" s="18" t="s">
        <v>135</v>
      </c>
      <c r="X104" s="13" t="s">
        <v>20</v>
      </c>
      <c r="Y104" s="13" t="s">
        <v>899</v>
      </c>
      <c r="Z104" s="19"/>
    </row>
    <row r="105" customFormat="false" ht="21.7" hidden="false" customHeight="false" outlineLevel="0" collapsed="false">
      <c r="A105" s="12" t="n">
        <v>90</v>
      </c>
      <c r="B105" s="13" t="s">
        <v>79</v>
      </c>
      <c r="C105" s="13" t="s">
        <v>900</v>
      </c>
      <c r="D105" s="13" t="s">
        <v>27</v>
      </c>
      <c r="E105" s="14" t="n">
        <v>29716</v>
      </c>
      <c r="F105" s="15" t="n">
        <f aca="false">DAY(E105)</f>
        <v>10</v>
      </c>
      <c r="G105" s="15" t="s">
        <v>17</v>
      </c>
      <c r="H105" s="15" t="n">
        <f aca="false">MONTH(E105)</f>
        <v>5</v>
      </c>
      <c r="I105" s="15" t="s">
        <v>17</v>
      </c>
      <c r="J105" s="15" t="n">
        <f aca="false">YEAR(E105)</f>
        <v>1981</v>
      </c>
      <c r="K105" s="15" t="n">
        <f aca="false">J105+543</f>
        <v>2524</v>
      </c>
      <c r="L105" s="16" t="str">
        <f aca="false">F105&amp;G105&amp;H105&amp;I105&amp;K105</f>
        <v>10/5/2524</v>
      </c>
      <c r="M105" s="17" t="s">
        <v>531</v>
      </c>
      <c r="N105" s="14" t="n">
        <v>39904</v>
      </c>
      <c r="O105" s="15" t="n">
        <f aca="false">DAY(N105)</f>
        <v>1</v>
      </c>
      <c r="P105" s="15" t="s">
        <v>17</v>
      </c>
      <c r="Q105" s="15" t="n">
        <f aca="false">MONTH(N105)</f>
        <v>4</v>
      </c>
      <c r="R105" s="15" t="s">
        <v>17</v>
      </c>
      <c r="S105" s="15" t="n">
        <f aca="false">YEAR(N105)</f>
        <v>2009</v>
      </c>
      <c r="T105" s="15" t="n">
        <f aca="false">S105+543</f>
        <v>2552</v>
      </c>
      <c r="U105" s="16" t="str">
        <f aca="false">O105&amp;P105&amp;Q105&amp;R105&amp;T105</f>
        <v>1/4/2552</v>
      </c>
      <c r="V105" s="17" t="s">
        <v>82</v>
      </c>
      <c r="W105" s="18" t="s">
        <v>99</v>
      </c>
      <c r="X105" s="13" t="s">
        <v>20</v>
      </c>
      <c r="Y105" s="13" t="s">
        <v>685</v>
      </c>
      <c r="Z105" s="19"/>
    </row>
    <row r="106" customFormat="false" ht="21.7" hidden="false" customHeight="false" outlineLevel="0" collapsed="false">
      <c r="A106" s="12" t="n">
        <v>91</v>
      </c>
      <c r="B106" s="13" t="s">
        <v>79</v>
      </c>
      <c r="C106" s="13" t="s">
        <v>901</v>
      </c>
      <c r="D106" s="13" t="s">
        <v>27</v>
      </c>
      <c r="E106" s="14" t="n">
        <v>30088</v>
      </c>
      <c r="F106" s="15" t="n">
        <f aca="false">DAY(E106)</f>
        <v>17</v>
      </c>
      <c r="G106" s="15" t="s">
        <v>17</v>
      </c>
      <c r="H106" s="15" t="n">
        <f aca="false">MONTH(E106)</f>
        <v>5</v>
      </c>
      <c r="I106" s="15" t="s">
        <v>17</v>
      </c>
      <c r="J106" s="15" t="n">
        <f aca="false">YEAR(E106)</f>
        <v>1982</v>
      </c>
      <c r="K106" s="15" t="n">
        <f aca="false">J106+543</f>
        <v>2525</v>
      </c>
      <c r="L106" s="16" t="str">
        <f aca="false">F106&amp;G106&amp;H106&amp;I106&amp;K106</f>
        <v>17/5/2525</v>
      </c>
      <c r="M106" s="17" t="s">
        <v>166</v>
      </c>
      <c r="N106" s="14" t="n">
        <v>39904</v>
      </c>
      <c r="O106" s="15" t="n">
        <f aca="false">DAY(N106)</f>
        <v>1</v>
      </c>
      <c r="P106" s="15" t="s">
        <v>17</v>
      </c>
      <c r="Q106" s="15" t="n">
        <f aca="false">MONTH(N106)</f>
        <v>4</v>
      </c>
      <c r="R106" s="15" t="s">
        <v>17</v>
      </c>
      <c r="S106" s="15" t="n">
        <f aca="false">YEAR(N106)</f>
        <v>2009</v>
      </c>
      <c r="T106" s="15" t="n">
        <f aca="false">S106+543</f>
        <v>2552</v>
      </c>
      <c r="U106" s="16" t="str">
        <f aca="false">O106&amp;P106&amp;Q106&amp;R106&amp;T106</f>
        <v>1/4/2552</v>
      </c>
      <c r="V106" s="17" t="s">
        <v>82</v>
      </c>
      <c r="W106" s="18" t="s">
        <v>215</v>
      </c>
      <c r="X106" s="13" t="s">
        <v>20</v>
      </c>
      <c r="Y106" s="13" t="s">
        <v>682</v>
      </c>
      <c r="Z106" s="19"/>
    </row>
    <row r="107" customFormat="false" ht="21.7" hidden="false" customHeight="false" outlineLevel="0" collapsed="false">
      <c r="A107" s="12" t="n">
        <v>92</v>
      </c>
      <c r="B107" s="13" t="s">
        <v>79</v>
      </c>
      <c r="C107" s="13" t="s">
        <v>902</v>
      </c>
      <c r="D107" s="13" t="s">
        <v>27</v>
      </c>
      <c r="E107" s="14" t="n">
        <v>29768</v>
      </c>
      <c r="F107" s="15" t="n">
        <f aca="false">DAY(E107)</f>
        <v>1</v>
      </c>
      <c r="G107" s="15" t="s">
        <v>17</v>
      </c>
      <c r="H107" s="15" t="n">
        <f aca="false">MONTH(E107)</f>
        <v>7</v>
      </c>
      <c r="I107" s="15" t="s">
        <v>17</v>
      </c>
      <c r="J107" s="15" t="n">
        <f aca="false">YEAR(E107)</f>
        <v>1981</v>
      </c>
      <c r="K107" s="15" t="n">
        <f aca="false">J107+543</f>
        <v>2524</v>
      </c>
      <c r="L107" s="16" t="str">
        <f aca="false">F107&amp;G107&amp;H107&amp;I107&amp;K107</f>
        <v>1/7/2524</v>
      </c>
      <c r="M107" s="17" t="s">
        <v>903</v>
      </c>
      <c r="N107" s="14" t="n">
        <v>39904</v>
      </c>
      <c r="O107" s="15" t="n">
        <f aca="false">DAY(N107)</f>
        <v>1</v>
      </c>
      <c r="P107" s="15" t="s">
        <v>17</v>
      </c>
      <c r="Q107" s="15" t="n">
        <f aca="false">MONTH(N107)</f>
        <v>4</v>
      </c>
      <c r="R107" s="15" t="s">
        <v>17</v>
      </c>
      <c r="S107" s="15" t="n">
        <f aca="false">YEAR(N107)</f>
        <v>2009</v>
      </c>
      <c r="T107" s="15" t="n">
        <f aca="false">S107+543</f>
        <v>2552</v>
      </c>
      <c r="U107" s="16" t="str">
        <f aca="false">O107&amp;P107&amp;Q107&amp;R107&amp;T107</f>
        <v>1/4/2552</v>
      </c>
      <c r="V107" s="17" t="s">
        <v>82</v>
      </c>
      <c r="W107" s="18" t="s">
        <v>99</v>
      </c>
      <c r="X107" s="13" t="s">
        <v>20</v>
      </c>
      <c r="Y107" s="13" t="s">
        <v>682</v>
      </c>
      <c r="Z107" s="19"/>
    </row>
    <row r="108" customFormat="false" ht="21.7" hidden="false" customHeight="false" outlineLevel="0" collapsed="false">
      <c r="A108" s="12" t="n">
        <v>93</v>
      </c>
      <c r="B108" s="13" t="s">
        <v>79</v>
      </c>
      <c r="C108" s="13" t="s">
        <v>904</v>
      </c>
      <c r="D108" s="13" t="s">
        <v>16</v>
      </c>
      <c r="E108" s="14" t="n">
        <v>29902</v>
      </c>
      <c r="F108" s="15" t="n">
        <f aca="false">DAY(E108)</f>
        <v>12</v>
      </c>
      <c r="G108" s="15" t="s">
        <v>17</v>
      </c>
      <c r="H108" s="15" t="n">
        <f aca="false">MONTH(E108)</f>
        <v>11</v>
      </c>
      <c r="I108" s="15" t="s">
        <v>17</v>
      </c>
      <c r="J108" s="15" t="n">
        <f aca="false">YEAR(E108)</f>
        <v>1981</v>
      </c>
      <c r="K108" s="15" t="n">
        <f aca="false">J108+543</f>
        <v>2524</v>
      </c>
      <c r="L108" s="16" t="str">
        <f aca="false">F108&amp;G108&amp;H108&amp;I108&amp;K108</f>
        <v>12/11/2524</v>
      </c>
      <c r="M108" s="17" t="s">
        <v>587</v>
      </c>
      <c r="N108" s="14" t="n">
        <v>39904</v>
      </c>
      <c r="O108" s="15" t="n">
        <f aca="false">DAY(N108)</f>
        <v>1</v>
      </c>
      <c r="P108" s="15" t="s">
        <v>17</v>
      </c>
      <c r="Q108" s="15" t="n">
        <f aca="false">MONTH(N108)</f>
        <v>4</v>
      </c>
      <c r="R108" s="15" t="s">
        <v>17</v>
      </c>
      <c r="S108" s="15" t="n">
        <f aca="false">YEAR(N108)</f>
        <v>2009</v>
      </c>
      <c r="T108" s="15" t="n">
        <f aca="false">S108+543</f>
        <v>2552</v>
      </c>
      <c r="U108" s="16" t="str">
        <f aca="false">O108&amp;P108&amp;Q108&amp;R108&amp;T108</f>
        <v>1/4/2552</v>
      </c>
      <c r="V108" s="17" t="s">
        <v>82</v>
      </c>
      <c r="W108" s="18" t="s">
        <v>215</v>
      </c>
      <c r="X108" s="13" t="s">
        <v>20</v>
      </c>
      <c r="Y108" s="13" t="s">
        <v>905</v>
      </c>
      <c r="Z108" s="19"/>
    </row>
    <row r="109" customFormat="false" ht="21.7" hidden="false" customHeight="false" outlineLevel="0" collapsed="false">
      <c r="A109" s="12" t="n">
        <v>94</v>
      </c>
      <c r="B109" s="13" t="s">
        <v>79</v>
      </c>
      <c r="C109" s="13" t="s">
        <v>906</v>
      </c>
      <c r="D109" s="13" t="s">
        <v>16</v>
      </c>
      <c r="E109" s="14" t="n">
        <v>27774</v>
      </c>
      <c r="F109" s="15" t="n">
        <f aca="false">DAY(E109)</f>
        <v>15</v>
      </c>
      <c r="G109" s="15" t="s">
        <v>17</v>
      </c>
      <c r="H109" s="15" t="n">
        <f aca="false">MONTH(E109)</f>
        <v>1</v>
      </c>
      <c r="I109" s="15" t="s">
        <v>17</v>
      </c>
      <c r="J109" s="15" t="n">
        <f aca="false">YEAR(E109)</f>
        <v>1976</v>
      </c>
      <c r="K109" s="15" t="n">
        <f aca="false">J109+543</f>
        <v>2519</v>
      </c>
      <c r="L109" s="16" t="str">
        <f aca="false">F109&amp;G109&amp;H109&amp;I109&amp;K109</f>
        <v>15/1/2519</v>
      </c>
      <c r="M109" s="17" t="s">
        <v>28</v>
      </c>
      <c r="N109" s="14" t="n">
        <v>39904</v>
      </c>
      <c r="O109" s="15" t="n">
        <f aca="false">DAY(N109)</f>
        <v>1</v>
      </c>
      <c r="P109" s="15" t="s">
        <v>17</v>
      </c>
      <c r="Q109" s="15" t="n">
        <f aca="false">MONTH(N109)</f>
        <v>4</v>
      </c>
      <c r="R109" s="15" t="s">
        <v>17</v>
      </c>
      <c r="S109" s="15" t="n">
        <f aca="false">YEAR(N109)</f>
        <v>2009</v>
      </c>
      <c r="T109" s="15" t="n">
        <f aca="false">S109+543</f>
        <v>2552</v>
      </c>
      <c r="U109" s="16" t="str">
        <f aca="false">O109&amp;P109&amp;Q109&amp;R109&amp;T109</f>
        <v>1/4/2552</v>
      </c>
      <c r="V109" s="17" t="s">
        <v>82</v>
      </c>
      <c r="W109" s="18" t="s">
        <v>30</v>
      </c>
      <c r="X109" s="13" t="s">
        <v>20</v>
      </c>
      <c r="Y109" s="13" t="s">
        <v>907</v>
      </c>
      <c r="Z109" s="19"/>
    </row>
    <row r="110" customFormat="false" ht="21.7" hidden="false" customHeight="false" outlineLevel="0" collapsed="false">
      <c r="A110" s="12" t="n">
        <v>95</v>
      </c>
      <c r="B110" s="13" t="s">
        <v>79</v>
      </c>
      <c r="C110" s="13" t="s">
        <v>908</v>
      </c>
      <c r="D110" s="13" t="s">
        <v>27</v>
      </c>
      <c r="E110" s="14" t="n">
        <v>29907</v>
      </c>
      <c r="F110" s="15" t="n">
        <f aca="false">DAY(E110)</f>
        <v>17</v>
      </c>
      <c r="G110" s="15" t="s">
        <v>17</v>
      </c>
      <c r="H110" s="15" t="n">
        <f aca="false">MONTH(E110)</f>
        <v>11</v>
      </c>
      <c r="I110" s="15" t="s">
        <v>17</v>
      </c>
      <c r="J110" s="15" t="n">
        <f aca="false">YEAR(E110)</f>
        <v>1981</v>
      </c>
      <c r="K110" s="15" t="n">
        <f aca="false">J110+543</f>
        <v>2524</v>
      </c>
      <c r="L110" s="16" t="str">
        <f aca="false">F110&amp;G110&amp;H110&amp;I110&amp;K110</f>
        <v>17/11/2524</v>
      </c>
      <c r="M110" s="17" t="s">
        <v>587</v>
      </c>
      <c r="N110" s="14" t="n">
        <v>40575</v>
      </c>
      <c r="O110" s="15" t="n">
        <f aca="false">DAY(N110)</f>
        <v>1</v>
      </c>
      <c r="P110" s="15" t="s">
        <v>17</v>
      </c>
      <c r="Q110" s="15" t="n">
        <f aca="false">MONTH(N110)</f>
        <v>2</v>
      </c>
      <c r="R110" s="15" t="s">
        <v>17</v>
      </c>
      <c r="S110" s="15" t="n">
        <f aca="false">YEAR(N110)</f>
        <v>2011</v>
      </c>
      <c r="T110" s="15" t="n">
        <f aca="false">S110+543</f>
        <v>2554</v>
      </c>
      <c r="U110" s="16" t="str">
        <f aca="false">O110&amp;P110&amp;Q110&amp;R110&amp;T110</f>
        <v>1/2/2554</v>
      </c>
      <c r="V110" s="17" t="s">
        <v>909</v>
      </c>
      <c r="W110" s="18" t="s">
        <v>215</v>
      </c>
      <c r="X110" s="13" t="s">
        <v>20</v>
      </c>
      <c r="Y110" s="13" t="s">
        <v>910</v>
      </c>
      <c r="Z110" s="19"/>
    </row>
    <row r="111" customFormat="false" ht="21.7" hidden="false" customHeight="false" outlineLevel="0" collapsed="false">
      <c r="A111" s="12" t="n">
        <v>96</v>
      </c>
      <c r="B111" s="13" t="s">
        <v>79</v>
      </c>
      <c r="C111" s="13" t="s">
        <v>911</v>
      </c>
      <c r="D111" s="13" t="s">
        <v>27</v>
      </c>
      <c r="E111" s="14" t="n">
        <v>26970</v>
      </c>
      <c r="F111" s="15" t="n">
        <f aca="false">DAY(E111)</f>
        <v>2</v>
      </c>
      <c r="G111" s="15" t="s">
        <v>17</v>
      </c>
      <c r="H111" s="15" t="n">
        <f aca="false">MONTH(E111)</f>
        <v>11</v>
      </c>
      <c r="I111" s="15" t="s">
        <v>17</v>
      </c>
      <c r="J111" s="15" t="n">
        <f aca="false">YEAR(E111)</f>
        <v>1973</v>
      </c>
      <c r="K111" s="15" t="n">
        <f aca="false">J111+543</f>
        <v>2516</v>
      </c>
      <c r="L111" s="16" t="str">
        <f aca="false">F111&amp;G111&amp;H111&amp;I111&amp;K111</f>
        <v>2/11/2516</v>
      </c>
      <c r="M111" s="17" t="s">
        <v>912</v>
      </c>
      <c r="N111" s="14" t="n">
        <v>40756</v>
      </c>
      <c r="O111" s="15" t="n">
        <f aca="false">DAY(N111)</f>
        <v>1</v>
      </c>
      <c r="P111" s="15" t="s">
        <v>17</v>
      </c>
      <c r="Q111" s="15" t="n">
        <f aca="false">MONTH(N111)</f>
        <v>8</v>
      </c>
      <c r="R111" s="15" t="s">
        <v>17</v>
      </c>
      <c r="S111" s="15" t="n">
        <f aca="false">YEAR(N111)</f>
        <v>2011</v>
      </c>
      <c r="T111" s="15" t="n">
        <f aca="false">S111+543</f>
        <v>2554</v>
      </c>
      <c r="U111" s="16" t="str">
        <f aca="false">O111&amp;P111&amp;Q111&amp;R111&amp;T111</f>
        <v>1/8/2554</v>
      </c>
      <c r="V111" s="17" t="s">
        <v>913</v>
      </c>
      <c r="W111" s="18" t="s">
        <v>200</v>
      </c>
      <c r="X111" s="13" t="s">
        <v>25</v>
      </c>
      <c r="Y111" s="13" t="s">
        <v>905</v>
      </c>
      <c r="Z111" s="19"/>
    </row>
    <row r="112" customFormat="false" ht="21.7" hidden="false" customHeight="false" outlineLevel="0" collapsed="false">
      <c r="A112" s="12" t="n">
        <v>97</v>
      </c>
      <c r="B112" s="13" t="s">
        <v>79</v>
      </c>
      <c r="C112" s="13" t="s">
        <v>914</v>
      </c>
      <c r="D112" s="13" t="s">
        <v>27</v>
      </c>
      <c r="E112" s="14" t="n">
        <v>24259</v>
      </c>
      <c r="F112" s="15" t="n">
        <f aca="false">DAY(E112)</f>
        <v>1</v>
      </c>
      <c r="G112" s="15" t="s">
        <v>17</v>
      </c>
      <c r="H112" s="15" t="n">
        <f aca="false">MONTH(E112)</f>
        <v>6</v>
      </c>
      <c r="I112" s="15" t="s">
        <v>17</v>
      </c>
      <c r="J112" s="15" t="n">
        <f aca="false">YEAR(E112)</f>
        <v>1966</v>
      </c>
      <c r="K112" s="15" t="n">
        <f aca="false">J112+543</f>
        <v>2509</v>
      </c>
      <c r="L112" s="16" t="str">
        <f aca="false">F112&amp;G112&amp;H112&amp;I112&amp;K112</f>
        <v>1/6/2509</v>
      </c>
      <c r="M112" s="17" t="s">
        <v>915</v>
      </c>
      <c r="N112" s="14" t="n">
        <v>40756</v>
      </c>
      <c r="O112" s="15" t="n">
        <f aca="false">DAY(N112)</f>
        <v>1</v>
      </c>
      <c r="P112" s="15" t="s">
        <v>17</v>
      </c>
      <c r="Q112" s="15" t="n">
        <f aca="false">MONTH(N112)</f>
        <v>8</v>
      </c>
      <c r="R112" s="15" t="s">
        <v>17</v>
      </c>
      <c r="S112" s="15" t="n">
        <f aca="false">YEAR(N112)</f>
        <v>2011</v>
      </c>
      <c r="T112" s="15" t="n">
        <f aca="false">S112+543</f>
        <v>2554</v>
      </c>
      <c r="U112" s="16" t="str">
        <f aca="false">O112&amp;P112&amp;Q112&amp;R112&amp;T112</f>
        <v>1/8/2554</v>
      </c>
      <c r="V112" s="17" t="s">
        <v>913</v>
      </c>
      <c r="W112" s="18" t="s">
        <v>65</v>
      </c>
      <c r="X112" s="13" t="s">
        <v>20</v>
      </c>
      <c r="Y112" s="13" t="s">
        <v>718</v>
      </c>
      <c r="Z112" s="19"/>
    </row>
    <row r="113" customFormat="false" ht="21.7" hidden="false" customHeight="false" outlineLevel="0" collapsed="false">
      <c r="A113" s="12" t="n">
        <v>98</v>
      </c>
      <c r="B113" s="13" t="s">
        <v>79</v>
      </c>
      <c r="C113" s="13" t="s">
        <v>916</v>
      </c>
      <c r="D113" s="13" t="s">
        <v>27</v>
      </c>
      <c r="E113" s="14" t="n">
        <v>27058</v>
      </c>
      <c r="F113" s="15" t="n">
        <f aca="false">DAY(E113)</f>
        <v>29</v>
      </c>
      <c r="G113" s="15" t="s">
        <v>17</v>
      </c>
      <c r="H113" s="15" t="n">
        <f aca="false">MONTH(E113)</f>
        <v>1</v>
      </c>
      <c r="I113" s="15" t="s">
        <v>17</v>
      </c>
      <c r="J113" s="15" t="n">
        <f aca="false">YEAR(E113)</f>
        <v>1974</v>
      </c>
      <c r="K113" s="15" t="n">
        <f aca="false">J113+543</f>
        <v>2517</v>
      </c>
      <c r="L113" s="16" t="str">
        <f aca="false">F113&amp;G113&amp;H113&amp;I113&amp;K113</f>
        <v>29/1/2517</v>
      </c>
      <c r="M113" s="17" t="s">
        <v>759</v>
      </c>
      <c r="N113" s="14" t="n">
        <v>40756</v>
      </c>
      <c r="O113" s="15" t="n">
        <f aca="false">DAY(N113)</f>
        <v>1</v>
      </c>
      <c r="P113" s="15" t="s">
        <v>17</v>
      </c>
      <c r="Q113" s="15" t="n">
        <f aca="false">MONTH(N113)</f>
        <v>8</v>
      </c>
      <c r="R113" s="15" t="s">
        <v>17</v>
      </c>
      <c r="S113" s="15" t="n">
        <f aca="false">YEAR(N113)</f>
        <v>2011</v>
      </c>
      <c r="T113" s="15" t="n">
        <f aca="false">S113+543</f>
        <v>2554</v>
      </c>
      <c r="U113" s="16" t="str">
        <f aca="false">O113&amp;P113&amp;Q113&amp;R113&amp;T113</f>
        <v>1/8/2554</v>
      </c>
      <c r="V113" s="17" t="s">
        <v>913</v>
      </c>
      <c r="W113" s="18" t="s">
        <v>200</v>
      </c>
      <c r="X113" s="13" t="s">
        <v>20</v>
      </c>
      <c r="Y113" s="13" t="s">
        <v>910</v>
      </c>
      <c r="Z113" s="19"/>
    </row>
    <row r="114" customFormat="false" ht="21.7" hidden="false" customHeight="false" outlineLevel="0" collapsed="false">
      <c r="A114" s="12" t="n">
        <v>99</v>
      </c>
      <c r="B114" s="13" t="s">
        <v>79</v>
      </c>
      <c r="C114" s="13" t="s">
        <v>917</v>
      </c>
      <c r="D114" s="13" t="s">
        <v>27</v>
      </c>
      <c r="E114" s="14" t="n">
        <v>32060</v>
      </c>
      <c r="F114" s="15" t="n">
        <f aca="false">DAY(E114)</f>
        <v>10</v>
      </c>
      <c r="G114" s="15" t="s">
        <v>17</v>
      </c>
      <c r="H114" s="15" t="n">
        <f aca="false">MONTH(E114)</f>
        <v>10</v>
      </c>
      <c r="I114" s="15" t="s">
        <v>17</v>
      </c>
      <c r="J114" s="15" t="n">
        <f aca="false">YEAR(E114)</f>
        <v>1987</v>
      </c>
      <c r="K114" s="15" t="n">
        <f aca="false">J114+543</f>
        <v>2530</v>
      </c>
      <c r="L114" s="16" t="str">
        <f aca="false">F114&amp;G114&amp;H114&amp;I114&amp;K114</f>
        <v>10/10/2530</v>
      </c>
      <c r="M114" s="17" t="s">
        <v>423</v>
      </c>
      <c r="N114" s="14" t="n">
        <v>40771</v>
      </c>
      <c r="O114" s="15" t="n">
        <f aca="false">DAY(N114)</f>
        <v>16</v>
      </c>
      <c r="P114" s="15" t="s">
        <v>17</v>
      </c>
      <c r="Q114" s="15" t="n">
        <f aca="false">MONTH(N114)</f>
        <v>8</v>
      </c>
      <c r="R114" s="15" t="s">
        <v>17</v>
      </c>
      <c r="S114" s="15" t="n">
        <f aca="false">YEAR(N114)</f>
        <v>2011</v>
      </c>
      <c r="T114" s="15" t="n">
        <f aca="false">S114+543</f>
        <v>2554</v>
      </c>
      <c r="U114" s="16" t="str">
        <f aca="false">O114&amp;P114&amp;Q114&amp;R114&amp;T114</f>
        <v>16/8/2554</v>
      </c>
      <c r="V114" s="17" t="s">
        <v>913</v>
      </c>
      <c r="W114" s="18" t="s">
        <v>135</v>
      </c>
      <c r="X114" s="13" t="s">
        <v>20</v>
      </c>
      <c r="Y114" s="13" t="s">
        <v>685</v>
      </c>
      <c r="Z114" s="19"/>
    </row>
    <row r="115" customFormat="false" ht="21.7" hidden="false" customHeight="false" outlineLevel="0" collapsed="false">
      <c r="A115" s="12" t="n">
        <v>100</v>
      </c>
      <c r="B115" s="13" t="s">
        <v>79</v>
      </c>
      <c r="C115" s="13" t="s">
        <v>918</v>
      </c>
      <c r="D115" s="13" t="s">
        <v>27</v>
      </c>
      <c r="E115" s="14" t="n">
        <v>31466</v>
      </c>
      <c r="F115" s="15" t="n">
        <f aca="false">DAY(E115)</f>
        <v>23</v>
      </c>
      <c r="G115" s="15" t="s">
        <v>17</v>
      </c>
      <c r="H115" s="15" t="n">
        <f aca="false">MONTH(E115)</f>
        <v>2</v>
      </c>
      <c r="I115" s="15" t="s">
        <v>17</v>
      </c>
      <c r="J115" s="15" t="n">
        <f aca="false">YEAR(E115)</f>
        <v>1986</v>
      </c>
      <c r="K115" s="15" t="n">
        <f aca="false">J115+543</f>
        <v>2529</v>
      </c>
      <c r="L115" s="16" t="str">
        <f aca="false">F115&amp;G115&amp;H115&amp;I115&amp;K115</f>
        <v>23/2/2529</v>
      </c>
      <c r="M115" s="17" t="s">
        <v>132</v>
      </c>
      <c r="N115" s="14" t="n">
        <v>40771</v>
      </c>
      <c r="O115" s="15" t="n">
        <f aca="false">DAY(N115)</f>
        <v>16</v>
      </c>
      <c r="P115" s="15" t="s">
        <v>17</v>
      </c>
      <c r="Q115" s="15" t="n">
        <f aca="false">MONTH(N115)</f>
        <v>8</v>
      </c>
      <c r="R115" s="15" t="s">
        <v>17</v>
      </c>
      <c r="S115" s="15" t="n">
        <f aca="false">YEAR(N115)</f>
        <v>2011</v>
      </c>
      <c r="T115" s="15" t="n">
        <f aca="false">S115+543</f>
        <v>2554</v>
      </c>
      <c r="U115" s="16" t="str">
        <f aca="false">O115&amp;P115&amp;Q115&amp;R115&amp;T115</f>
        <v>16/8/2554</v>
      </c>
      <c r="V115" s="17" t="s">
        <v>913</v>
      </c>
      <c r="W115" s="18" t="s">
        <v>116</v>
      </c>
      <c r="X115" s="13" t="s">
        <v>20</v>
      </c>
      <c r="Y115" s="13" t="s">
        <v>718</v>
      </c>
      <c r="Z115" s="19"/>
    </row>
    <row r="116" customFormat="false" ht="26.1" hidden="false" customHeight="false" outlineLevel="0" collapsed="false">
      <c r="A116" s="12" t="n">
        <v>101</v>
      </c>
      <c r="B116" s="13" t="s">
        <v>79</v>
      </c>
      <c r="C116" s="13" t="s">
        <v>919</v>
      </c>
      <c r="D116" s="13" t="s">
        <v>16</v>
      </c>
      <c r="E116" s="14" t="n">
        <v>30801</v>
      </c>
      <c r="F116" s="15" t="n">
        <f aca="false">DAY(E116)</f>
        <v>29</v>
      </c>
      <c r="G116" s="15" t="s">
        <v>17</v>
      </c>
      <c r="H116" s="15" t="n">
        <f aca="false">MONTH(E116)</f>
        <v>4</v>
      </c>
      <c r="I116" s="15" t="s">
        <v>17</v>
      </c>
      <c r="J116" s="15" t="n">
        <f aca="false">YEAR(E116)</f>
        <v>1984</v>
      </c>
      <c r="K116" s="15" t="n">
        <f aca="false">J116+543</f>
        <v>2527</v>
      </c>
      <c r="L116" s="16" t="str">
        <f aca="false">F116&amp;G116&amp;H116&amp;I116&amp;K116</f>
        <v>29/4/2527</v>
      </c>
      <c r="M116" s="17" t="s">
        <v>292</v>
      </c>
      <c r="N116" s="14" t="n">
        <v>40771</v>
      </c>
      <c r="O116" s="15" t="n">
        <f aca="false">DAY(N116)</f>
        <v>16</v>
      </c>
      <c r="P116" s="15" t="s">
        <v>17</v>
      </c>
      <c r="Q116" s="15" t="n">
        <f aca="false">MONTH(N116)</f>
        <v>8</v>
      </c>
      <c r="R116" s="15" t="s">
        <v>17</v>
      </c>
      <c r="S116" s="15" t="n">
        <f aca="false">YEAR(N116)</f>
        <v>2011</v>
      </c>
      <c r="T116" s="15" t="n">
        <f aca="false">S116+543</f>
        <v>2554</v>
      </c>
      <c r="U116" s="16" t="str">
        <f aca="false">O116&amp;P116&amp;Q116&amp;R116&amp;T116</f>
        <v>16/8/2554</v>
      </c>
      <c r="V116" s="17" t="s">
        <v>913</v>
      </c>
      <c r="W116" s="18" t="s">
        <v>234</v>
      </c>
      <c r="X116" s="13" t="s">
        <v>20</v>
      </c>
      <c r="Y116" s="13" t="s">
        <v>716</v>
      </c>
      <c r="Z116" s="19"/>
    </row>
    <row r="117" customFormat="false" ht="21.7" hidden="false" customHeight="false" outlineLevel="0" collapsed="false">
      <c r="A117" s="12" t="n">
        <v>102</v>
      </c>
      <c r="B117" s="13" t="s">
        <v>79</v>
      </c>
      <c r="C117" s="13" t="s">
        <v>920</v>
      </c>
      <c r="D117" s="13" t="s">
        <v>27</v>
      </c>
      <c r="E117" s="14" t="n">
        <v>32189</v>
      </c>
      <c r="F117" s="15" t="n">
        <f aca="false">DAY(E117)</f>
        <v>16</v>
      </c>
      <c r="G117" s="15" t="s">
        <v>17</v>
      </c>
      <c r="H117" s="15" t="n">
        <f aca="false">MONTH(E117)</f>
        <v>2</v>
      </c>
      <c r="I117" s="15" t="s">
        <v>17</v>
      </c>
      <c r="J117" s="15" t="n">
        <f aca="false">YEAR(E117)</f>
        <v>1988</v>
      </c>
      <c r="K117" s="15" t="n">
        <f aca="false">J117+543</f>
        <v>2531</v>
      </c>
      <c r="L117" s="16" t="str">
        <f aca="false">F117&amp;G117&amp;H117&amp;I117&amp;K117</f>
        <v>16/2/2531</v>
      </c>
      <c r="M117" s="17" t="s">
        <v>642</v>
      </c>
      <c r="N117" s="14" t="n">
        <v>41122</v>
      </c>
      <c r="O117" s="15" t="n">
        <f aca="false">DAY(N117)</f>
        <v>1</v>
      </c>
      <c r="P117" s="15" t="s">
        <v>17</v>
      </c>
      <c r="Q117" s="15" t="n">
        <f aca="false">MONTH(N117)</f>
        <v>8</v>
      </c>
      <c r="R117" s="15" t="s">
        <v>17</v>
      </c>
      <c r="S117" s="15" t="n">
        <f aca="false">YEAR(N117)</f>
        <v>2012</v>
      </c>
      <c r="T117" s="15" t="n">
        <f aca="false">S117+543</f>
        <v>2555</v>
      </c>
      <c r="U117" s="16" t="str">
        <f aca="false">O117&amp;P117&amp;Q117&amp;R117&amp;T117</f>
        <v>1/8/2555</v>
      </c>
      <c r="V117" s="17" t="s">
        <v>496</v>
      </c>
      <c r="W117" s="18" t="s">
        <v>135</v>
      </c>
      <c r="X117" s="13" t="s">
        <v>20</v>
      </c>
      <c r="Y117" s="13" t="s">
        <v>728</v>
      </c>
      <c r="Z117" s="19"/>
    </row>
    <row r="118" customFormat="false" ht="21.7" hidden="false" customHeight="false" outlineLevel="0" collapsed="false">
      <c r="A118" s="12" t="n">
        <v>103</v>
      </c>
      <c r="B118" s="13" t="s">
        <v>79</v>
      </c>
      <c r="C118" s="13" t="s">
        <v>921</v>
      </c>
      <c r="D118" s="13" t="s">
        <v>27</v>
      </c>
      <c r="E118" s="14" t="n">
        <v>30234</v>
      </c>
      <c r="F118" s="15" t="n">
        <f aca="false">DAY(E118)</f>
        <v>10</v>
      </c>
      <c r="G118" s="15" t="s">
        <v>17</v>
      </c>
      <c r="H118" s="15" t="n">
        <f aca="false">MONTH(E118)</f>
        <v>10</v>
      </c>
      <c r="I118" s="15" t="s">
        <v>17</v>
      </c>
      <c r="J118" s="15" t="n">
        <f aca="false">YEAR(E118)</f>
        <v>1982</v>
      </c>
      <c r="K118" s="15" t="n">
        <f aca="false">J118+543</f>
        <v>2525</v>
      </c>
      <c r="L118" s="16" t="str">
        <f aca="false">F118&amp;G118&amp;H118&amp;I118&amp;K118</f>
        <v>10/10/2525</v>
      </c>
      <c r="M118" s="17" t="s">
        <v>383</v>
      </c>
      <c r="N118" s="14" t="n">
        <v>41122</v>
      </c>
      <c r="O118" s="15" t="n">
        <f aca="false">DAY(N118)</f>
        <v>1</v>
      </c>
      <c r="P118" s="15" t="s">
        <v>17</v>
      </c>
      <c r="Q118" s="15" t="n">
        <f aca="false">MONTH(N118)</f>
        <v>8</v>
      </c>
      <c r="R118" s="15" t="s">
        <v>17</v>
      </c>
      <c r="S118" s="15" t="n">
        <f aca="false">YEAR(N118)</f>
        <v>2012</v>
      </c>
      <c r="T118" s="15" t="n">
        <f aca="false">S118+543</f>
        <v>2555</v>
      </c>
      <c r="U118" s="16" t="str">
        <f aca="false">O118&amp;P118&amp;Q118&amp;R118&amp;T118</f>
        <v>1/8/2555</v>
      </c>
      <c r="V118" s="17" t="s">
        <v>496</v>
      </c>
      <c r="W118" s="18" t="s">
        <v>83</v>
      </c>
      <c r="X118" s="13" t="s">
        <v>20</v>
      </c>
      <c r="Y118" s="13" t="s">
        <v>718</v>
      </c>
      <c r="Z118" s="19"/>
    </row>
    <row r="119" customFormat="false" ht="21.7" hidden="false" customHeight="false" outlineLevel="0" collapsed="false">
      <c r="A119" s="12" t="n">
        <v>104</v>
      </c>
      <c r="B119" s="13" t="s">
        <v>79</v>
      </c>
      <c r="C119" s="13" t="s">
        <v>922</v>
      </c>
      <c r="D119" s="13" t="s">
        <v>27</v>
      </c>
      <c r="E119" s="14" t="n">
        <v>31329</v>
      </c>
      <c r="F119" s="15" t="n">
        <f aca="false">DAY(E119)</f>
        <v>9</v>
      </c>
      <c r="G119" s="15" t="s">
        <v>17</v>
      </c>
      <c r="H119" s="15" t="n">
        <f aca="false">MONTH(E119)</f>
        <v>10</v>
      </c>
      <c r="I119" s="15" t="s">
        <v>17</v>
      </c>
      <c r="J119" s="15" t="n">
        <f aca="false">YEAR(E119)</f>
        <v>1985</v>
      </c>
      <c r="K119" s="15" t="n">
        <f aca="false">J119+543</f>
        <v>2528</v>
      </c>
      <c r="L119" s="16" t="str">
        <f aca="false">F119&amp;G119&amp;H119&amp;I119&amp;K119</f>
        <v>9/10/2528</v>
      </c>
      <c r="M119" s="17" t="s">
        <v>410</v>
      </c>
      <c r="N119" s="14" t="n">
        <v>41137</v>
      </c>
      <c r="O119" s="15" t="n">
        <f aca="false">DAY(N119)</f>
        <v>16</v>
      </c>
      <c r="P119" s="15" t="s">
        <v>17</v>
      </c>
      <c r="Q119" s="15" t="n">
        <f aca="false">MONTH(N119)</f>
        <v>8</v>
      </c>
      <c r="R119" s="15" t="s">
        <v>17</v>
      </c>
      <c r="S119" s="15" t="n">
        <f aca="false">YEAR(N119)</f>
        <v>2012</v>
      </c>
      <c r="T119" s="15" t="n">
        <f aca="false">S119+543</f>
        <v>2555</v>
      </c>
      <c r="U119" s="16" t="str">
        <f aca="false">O119&amp;P119&amp;Q119&amp;R119&amp;T119</f>
        <v>16/8/2555</v>
      </c>
      <c r="V119" s="17" t="s">
        <v>496</v>
      </c>
      <c r="W119" s="18" t="s">
        <v>116</v>
      </c>
      <c r="X119" s="13" t="s">
        <v>20</v>
      </c>
      <c r="Y119" s="13" t="s">
        <v>716</v>
      </c>
      <c r="Z119" s="19"/>
    </row>
    <row r="120" customFormat="false" ht="21.7" hidden="false" customHeight="false" outlineLevel="0" collapsed="false">
      <c r="A120" s="12" t="n">
        <v>105</v>
      </c>
      <c r="B120" s="13" t="s">
        <v>79</v>
      </c>
      <c r="C120" s="13" t="s">
        <v>923</v>
      </c>
      <c r="D120" s="13" t="s">
        <v>27</v>
      </c>
      <c r="E120" s="14" t="n">
        <v>25962</v>
      </c>
      <c r="F120" s="15" t="n">
        <f aca="false">DAY(E120)</f>
        <v>29</v>
      </c>
      <c r="G120" s="15" t="s">
        <v>17</v>
      </c>
      <c r="H120" s="15" t="n">
        <f aca="false">MONTH(E120)</f>
        <v>1</v>
      </c>
      <c r="I120" s="15" t="s">
        <v>17</v>
      </c>
      <c r="J120" s="15" t="n">
        <f aca="false">YEAR(E120)</f>
        <v>1971</v>
      </c>
      <c r="K120" s="15" t="n">
        <f aca="false">J120+543</f>
        <v>2514</v>
      </c>
      <c r="L120" s="16" t="str">
        <f aca="false">F120&amp;G120&amp;H120&amp;I120&amp;K120</f>
        <v>29/1/2514</v>
      </c>
      <c r="M120" s="17" t="s">
        <v>331</v>
      </c>
      <c r="N120" s="14" t="n">
        <v>41487</v>
      </c>
      <c r="O120" s="15" t="n">
        <f aca="false">DAY(N120)</f>
        <v>1</v>
      </c>
      <c r="P120" s="15" t="s">
        <v>17</v>
      </c>
      <c r="Q120" s="15" t="n">
        <f aca="false">MONTH(N120)</f>
        <v>8</v>
      </c>
      <c r="R120" s="15" t="s">
        <v>17</v>
      </c>
      <c r="S120" s="15" t="n">
        <f aca="false">YEAR(N120)</f>
        <v>2013</v>
      </c>
      <c r="T120" s="15" t="n">
        <f aca="false">S120+543</f>
        <v>2556</v>
      </c>
      <c r="U120" s="16" t="str">
        <f aca="false">O120&amp;P120&amp;Q120&amp;R120&amp;T120</f>
        <v>1/8/2556</v>
      </c>
      <c r="V120" s="17" t="s">
        <v>119</v>
      </c>
      <c r="W120" s="18" t="s">
        <v>196</v>
      </c>
      <c r="X120" s="13" t="s">
        <v>20</v>
      </c>
      <c r="Y120" s="13" t="s">
        <v>682</v>
      </c>
      <c r="Z120" s="19"/>
    </row>
    <row r="121" customFormat="false" ht="21.7" hidden="false" customHeight="false" outlineLevel="0" collapsed="false">
      <c r="A121" s="12" t="n">
        <v>106</v>
      </c>
      <c r="B121" s="13" t="s">
        <v>79</v>
      </c>
      <c r="C121" s="13" t="s">
        <v>924</v>
      </c>
      <c r="D121" s="13" t="s">
        <v>27</v>
      </c>
      <c r="E121" s="14" t="n">
        <v>32341</v>
      </c>
      <c r="F121" s="15" t="n">
        <f aca="false">DAY(E121)</f>
        <v>17</v>
      </c>
      <c r="G121" s="15" t="s">
        <v>17</v>
      </c>
      <c r="H121" s="15" t="n">
        <f aca="false">MONTH(E121)</f>
        <v>7</v>
      </c>
      <c r="I121" s="15" t="s">
        <v>17</v>
      </c>
      <c r="J121" s="15" t="n">
        <f aca="false">YEAR(E121)</f>
        <v>1988</v>
      </c>
      <c r="K121" s="15" t="n">
        <f aca="false">J121+543</f>
        <v>2531</v>
      </c>
      <c r="L121" s="16" t="str">
        <f aca="false">F121&amp;G121&amp;H121&amp;I121&amp;K121</f>
        <v>17/7/2531</v>
      </c>
      <c r="M121" s="17" t="s">
        <v>432</v>
      </c>
      <c r="N121" s="14" t="n">
        <v>41487</v>
      </c>
      <c r="O121" s="15" t="n">
        <f aca="false">DAY(N121)</f>
        <v>1</v>
      </c>
      <c r="P121" s="15" t="s">
        <v>17</v>
      </c>
      <c r="Q121" s="15" t="n">
        <f aca="false">MONTH(N121)</f>
        <v>8</v>
      </c>
      <c r="R121" s="15" t="s">
        <v>17</v>
      </c>
      <c r="S121" s="15" t="n">
        <f aca="false">YEAR(N121)</f>
        <v>2013</v>
      </c>
      <c r="T121" s="15" t="n">
        <f aca="false">S121+543</f>
        <v>2556</v>
      </c>
      <c r="U121" s="16" t="str">
        <f aca="false">O121&amp;P121&amp;Q121&amp;R121&amp;T121</f>
        <v>1/8/2556</v>
      </c>
      <c r="V121" s="17" t="s">
        <v>119</v>
      </c>
      <c r="W121" s="18" t="s">
        <v>135</v>
      </c>
      <c r="X121" s="13" t="s">
        <v>25</v>
      </c>
      <c r="Y121" s="13" t="s">
        <v>910</v>
      </c>
      <c r="Z121" s="19"/>
    </row>
    <row r="122" customFormat="false" ht="21.7" hidden="false" customHeight="false" outlineLevel="0" collapsed="false">
      <c r="A122" s="12" t="n">
        <v>107</v>
      </c>
      <c r="B122" s="13" t="s">
        <v>79</v>
      </c>
      <c r="C122" s="13" t="s">
        <v>925</v>
      </c>
      <c r="D122" s="13" t="s">
        <v>27</v>
      </c>
      <c r="E122" s="14" t="n">
        <v>26475</v>
      </c>
      <c r="F122" s="15" t="n">
        <f aca="false">DAY(E122)</f>
        <v>25</v>
      </c>
      <c r="G122" s="15" t="s">
        <v>17</v>
      </c>
      <c r="H122" s="15" t="n">
        <f aca="false">MONTH(E122)</f>
        <v>6</v>
      </c>
      <c r="I122" s="15" t="s">
        <v>17</v>
      </c>
      <c r="J122" s="15" t="n">
        <f aca="false">YEAR(E122)</f>
        <v>1972</v>
      </c>
      <c r="K122" s="15" t="n">
        <f aca="false">J122+543</f>
        <v>2515</v>
      </c>
      <c r="L122" s="16" t="str">
        <f aca="false">F122&amp;G122&amp;H122&amp;I122&amp;K122</f>
        <v>25/6/2515</v>
      </c>
      <c r="M122" s="17" t="s">
        <v>926</v>
      </c>
      <c r="N122" s="14" t="n">
        <v>41487</v>
      </c>
      <c r="O122" s="15" t="n">
        <f aca="false">DAY(N122)</f>
        <v>1</v>
      </c>
      <c r="P122" s="15" t="s">
        <v>17</v>
      </c>
      <c r="Q122" s="15" t="n">
        <f aca="false">MONTH(N122)</f>
        <v>8</v>
      </c>
      <c r="R122" s="15" t="s">
        <v>17</v>
      </c>
      <c r="S122" s="15" t="n">
        <f aca="false">YEAR(N122)</f>
        <v>2013</v>
      </c>
      <c r="T122" s="15" t="n">
        <f aca="false">S122+543</f>
        <v>2556</v>
      </c>
      <c r="U122" s="16" t="str">
        <f aca="false">O122&amp;P122&amp;Q122&amp;R122&amp;T122</f>
        <v>1/8/2556</v>
      </c>
      <c r="V122" s="17" t="s">
        <v>119</v>
      </c>
      <c r="W122" s="18" t="s">
        <v>445</v>
      </c>
      <c r="X122" s="13" t="s">
        <v>25</v>
      </c>
      <c r="Y122" s="13" t="s">
        <v>718</v>
      </c>
      <c r="Z122" s="19"/>
    </row>
    <row r="123" customFormat="false" ht="21.7" hidden="false" customHeight="false" outlineLevel="0" collapsed="false">
      <c r="A123" s="12" t="n">
        <v>108</v>
      </c>
      <c r="B123" s="13" t="s">
        <v>79</v>
      </c>
      <c r="C123" s="13" t="s">
        <v>927</v>
      </c>
      <c r="D123" s="13" t="s">
        <v>16</v>
      </c>
      <c r="E123" s="14" t="n">
        <v>27456</v>
      </c>
      <c r="F123" s="15" t="n">
        <f aca="false">DAY(E123)</f>
        <v>3</v>
      </c>
      <c r="G123" s="15" t="s">
        <v>17</v>
      </c>
      <c r="H123" s="15" t="n">
        <f aca="false">MONTH(E123)</f>
        <v>3</v>
      </c>
      <c r="I123" s="15" t="s">
        <v>17</v>
      </c>
      <c r="J123" s="15" t="n">
        <f aca="false">YEAR(E123)</f>
        <v>1975</v>
      </c>
      <c r="K123" s="15" t="n">
        <f aca="false">J123+543</f>
        <v>2518</v>
      </c>
      <c r="L123" s="16" t="str">
        <f aca="false">F123&amp;G123&amp;H123&amp;I123&amp;K123</f>
        <v>3/3/2518</v>
      </c>
      <c r="M123" s="17" t="s">
        <v>498</v>
      </c>
      <c r="N123" s="14" t="n">
        <v>41487</v>
      </c>
      <c r="O123" s="15" t="n">
        <f aca="false">DAY(N123)</f>
        <v>1</v>
      </c>
      <c r="P123" s="15" t="s">
        <v>17</v>
      </c>
      <c r="Q123" s="15" t="n">
        <f aca="false">MONTH(N123)</f>
        <v>8</v>
      </c>
      <c r="R123" s="15" t="s">
        <v>17</v>
      </c>
      <c r="S123" s="15" t="n">
        <f aca="false">YEAR(N123)</f>
        <v>2013</v>
      </c>
      <c r="T123" s="15" t="n">
        <f aca="false">S123+543</f>
        <v>2556</v>
      </c>
      <c r="U123" s="16" t="str">
        <f aca="false">O123&amp;P123&amp;Q123&amp;R123&amp;T123</f>
        <v>1/8/2556</v>
      </c>
      <c r="V123" s="17" t="s">
        <v>119</v>
      </c>
      <c r="W123" s="18" t="s">
        <v>204</v>
      </c>
      <c r="X123" s="13" t="s">
        <v>20</v>
      </c>
      <c r="Y123" s="13" t="s">
        <v>928</v>
      </c>
      <c r="Z123" s="19"/>
    </row>
    <row r="124" customFormat="false" ht="21.7" hidden="false" customHeight="false" outlineLevel="0" collapsed="false">
      <c r="A124" s="12" t="n">
        <v>109</v>
      </c>
      <c r="B124" s="13" t="s">
        <v>79</v>
      </c>
      <c r="C124" s="13" t="s">
        <v>929</v>
      </c>
      <c r="D124" s="13" t="s">
        <v>27</v>
      </c>
      <c r="E124" s="14" t="n">
        <v>30743</v>
      </c>
      <c r="F124" s="15" t="n">
        <f aca="false">DAY(E124)</f>
        <v>2</v>
      </c>
      <c r="G124" s="15" t="s">
        <v>17</v>
      </c>
      <c r="H124" s="15" t="n">
        <f aca="false">MONTH(E124)</f>
        <v>3</v>
      </c>
      <c r="I124" s="15" t="s">
        <v>17</v>
      </c>
      <c r="J124" s="15" t="n">
        <f aca="false">YEAR(E124)</f>
        <v>1984</v>
      </c>
      <c r="K124" s="15" t="n">
        <f aca="false">J124+543</f>
        <v>2527</v>
      </c>
      <c r="L124" s="16" t="str">
        <f aca="false">F124&amp;G124&amp;H124&amp;I124&amp;K124</f>
        <v>2/3/2527</v>
      </c>
      <c r="M124" s="17" t="s">
        <v>930</v>
      </c>
      <c r="N124" s="14" t="n">
        <v>41487</v>
      </c>
      <c r="O124" s="15" t="n">
        <f aca="false">DAY(N124)</f>
        <v>1</v>
      </c>
      <c r="P124" s="15" t="s">
        <v>17</v>
      </c>
      <c r="Q124" s="15" t="n">
        <f aca="false">MONTH(N124)</f>
        <v>8</v>
      </c>
      <c r="R124" s="15" t="s">
        <v>17</v>
      </c>
      <c r="S124" s="15" t="n">
        <f aca="false">YEAR(N124)</f>
        <v>2013</v>
      </c>
      <c r="T124" s="15" t="n">
        <f aca="false">S124+543</f>
        <v>2556</v>
      </c>
      <c r="U124" s="16" t="str">
        <f aca="false">O124&amp;P124&amp;Q124&amp;R124&amp;T124</f>
        <v>1/8/2556</v>
      </c>
      <c r="V124" s="17" t="s">
        <v>119</v>
      </c>
      <c r="W124" s="18" t="s">
        <v>234</v>
      </c>
      <c r="X124" s="13" t="s">
        <v>20</v>
      </c>
      <c r="Y124" s="13" t="s">
        <v>718</v>
      </c>
      <c r="Z124" s="19"/>
    </row>
    <row r="125" customFormat="false" ht="21.7" hidden="false" customHeight="false" outlineLevel="0" collapsed="false">
      <c r="A125" s="12" t="n">
        <v>110</v>
      </c>
      <c r="B125" s="13" t="s">
        <v>79</v>
      </c>
      <c r="C125" s="13" t="s">
        <v>931</v>
      </c>
      <c r="D125" s="13" t="s">
        <v>27</v>
      </c>
      <c r="E125" s="14" t="n">
        <v>28296</v>
      </c>
      <c r="F125" s="15" t="n">
        <f aca="false">DAY(E125)</f>
        <v>20</v>
      </c>
      <c r="G125" s="15" t="s">
        <v>17</v>
      </c>
      <c r="H125" s="15" t="n">
        <f aca="false">MONTH(E125)</f>
        <v>6</v>
      </c>
      <c r="I125" s="15" t="s">
        <v>17</v>
      </c>
      <c r="J125" s="15" t="n">
        <f aca="false">YEAR(E125)</f>
        <v>1977</v>
      </c>
      <c r="K125" s="15" t="n">
        <f aca="false">J125+543</f>
        <v>2520</v>
      </c>
      <c r="L125" s="16" t="str">
        <f aca="false">F125&amp;G125&amp;H125&amp;I125&amp;K125</f>
        <v>20/6/2520</v>
      </c>
      <c r="M125" s="17" t="s">
        <v>932</v>
      </c>
      <c r="N125" s="14" t="n">
        <v>41487</v>
      </c>
      <c r="O125" s="15" t="n">
        <f aca="false">DAY(N125)</f>
        <v>1</v>
      </c>
      <c r="P125" s="15" t="s">
        <v>17</v>
      </c>
      <c r="Q125" s="15" t="n">
        <f aca="false">MONTH(N125)</f>
        <v>8</v>
      </c>
      <c r="R125" s="15" t="s">
        <v>17</v>
      </c>
      <c r="S125" s="15" t="n">
        <f aca="false">YEAR(N125)</f>
        <v>2013</v>
      </c>
      <c r="T125" s="15" t="n">
        <f aca="false">S125+543</f>
        <v>2556</v>
      </c>
      <c r="U125" s="16" t="str">
        <f aca="false">O125&amp;P125&amp;Q125&amp;R125&amp;T125</f>
        <v>1/8/2556</v>
      </c>
      <c r="V125" s="17" t="s">
        <v>119</v>
      </c>
      <c r="W125" s="18" t="s">
        <v>285</v>
      </c>
      <c r="X125" s="13" t="s">
        <v>20</v>
      </c>
      <c r="Y125" s="13" t="s">
        <v>718</v>
      </c>
      <c r="Z125" s="19"/>
    </row>
    <row r="126" customFormat="false" ht="21.7" hidden="false" customHeight="false" outlineLevel="0" collapsed="false">
      <c r="A126" s="12" t="n">
        <v>111</v>
      </c>
      <c r="B126" s="13" t="s">
        <v>79</v>
      </c>
      <c r="C126" s="13" t="s">
        <v>933</v>
      </c>
      <c r="D126" s="13" t="s">
        <v>16</v>
      </c>
      <c r="E126" s="14" t="n">
        <v>30892</v>
      </c>
      <c r="F126" s="15" t="n">
        <f aca="false">DAY(E126)</f>
        <v>29</v>
      </c>
      <c r="G126" s="15" t="s">
        <v>17</v>
      </c>
      <c r="H126" s="15" t="n">
        <f aca="false">MONTH(E126)</f>
        <v>7</v>
      </c>
      <c r="I126" s="15" t="s">
        <v>17</v>
      </c>
      <c r="J126" s="15" t="n">
        <f aca="false">YEAR(E126)</f>
        <v>1984</v>
      </c>
      <c r="K126" s="15" t="n">
        <f aca="false">J126+543</f>
        <v>2527</v>
      </c>
      <c r="L126" s="16" t="str">
        <f aca="false">F126&amp;G126&amp;H126&amp;I126&amp;K126</f>
        <v>29/7/2527</v>
      </c>
      <c r="M126" s="17" t="s">
        <v>403</v>
      </c>
      <c r="N126" s="14" t="n">
        <v>41487</v>
      </c>
      <c r="O126" s="15" t="n">
        <f aca="false">DAY(N126)</f>
        <v>1</v>
      </c>
      <c r="P126" s="15" t="s">
        <v>17</v>
      </c>
      <c r="Q126" s="15" t="n">
        <f aca="false">MONTH(N126)</f>
        <v>8</v>
      </c>
      <c r="R126" s="15" t="s">
        <v>17</v>
      </c>
      <c r="S126" s="15" t="n">
        <f aca="false">YEAR(N126)</f>
        <v>2013</v>
      </c>
      <c r="T126" s="15" t="n">
        <f aca="false">S126+543</f>
        <v>2556</v>
      </c>
      <c r="U126" s="16" t="str">
        <f aca="false">O126&amp;P126&amp;Q126&amp;R126&amp;T126</f>
        <v>1/8/2556</v>
      </c>
      <c r="V126" s="17" t="s">
        <v>119</v>
      </c>
      <c r="W126" s="18" t="s">
        <v>234</v>
      </c>
      <c r="X126" s="13" t="s">
        <v>25</v>
      </c>
      <c r="Y126" s="13" t="s">
        <v>910</v>
      </c>
      <c r="Z126" s="19"/>
    </row>
    <row r="127" customFormat="false" ht="21.7" hidden="false" customHeight="false" outlineLevel="0" collapsed="false">
      <c r="A127" s="12" t="n">
        <v>112</v>
      </c>
      <c r="B127" s="13" t="s">
        <v>79</v>
      </c>
      <c r="C127" s="13" t="s">
        <v>934</v>
      </c>
      <c r="D127" s="13" t="s">
        <v>27</v>
      </c>
      <c r="E127" s="14" t="n">
        <v>31592</v>
      </c>
      <c r="F127" s="15" t="n">
        <f aca="false">DAY(E127)</f>
        <v>29</v>
      </c>
      <c r="G127" s="15" t="s">
        <v>17</v>
      </c>
      <c r="H127" s="15" t="n">
        <f aca="false">MONTH(E127)</f>
        <v>6</v>
      </c>
      <c r="I127" s="15" t="s">
        <v>17</v>
      </c>
      <c r="J127" s="15" t="n">
        <f aca="false">YEAR(E127)</f>
        <v>1986</v>
      </c>
      <c r="K127" s="15" t="n">
        <f aca="false">J127+543</f>
        <v>2529</v>
      </c>
      <c r="L127" s="16" t="str">
        <f aca="false">F127&amp;G127&amp;H127&amp;I127&amp;K127</f>
        <v>29/6/2529</v>
      </c>
      <c r="M127" s="17" t="s">
        <v>420</v>
      </c>
      <c r="N127" s="14" t="n">
        <v>41505</v>
      </c>
      <c r="O127" s="15" t="n">
        <f aca="false">DAY(N127)</f>
        <v>19</v>
      </c>
      <c r="P127" s="15" t="s">
        <v>17</v>
      </c>
      <c r="Q127" s="15" t="n">
        <f aca="false">MONTH(N127)</f>
        <v>8</v>
      </c>
      <c r="R127" s="15" t="s">
        <v>17</v>
      </c>
      <c r="S127" s="15" t="n">
        <f aca="false">YEAR(N127)</f>
        <v>2013</v>
      </c>
      <c r="T127" s="15" t="n">
        <f aca="false">S127+543</f>
        <v>2556</v>
      </c>
      <c r="U127" s="16" t="str">
        <f aca="false">O127&amp;P127&amp;Q127&amp;R127&amp;T127</f>
        <v>19/8/2556</v>
      </c>
      <c r="V127" s="17" t="s">
        <v>119</v>
      </c>
      <c r="W127" s="18" t="s">
        <v>116</v>
      </c>
      <c r="X127" s="13" t="s">
        <v>20</v>
      </c>
      <c r="Y127" s="13" t="s">
        <v>718</v>
      </c>
      <c r="Z127" s="19"/>
    </row>
    <row r="128" customFormat="false" ht="21.7" hidden="false" customHeight="false" outlineLevel="0" collapsed="false">
      <c r="A128" s="12" t="n">
        <v>113</v>
      </c>
      <c r="B128" s="13" t="s">
        <v>79</v>
      </c>
      <c r="C128" s="13" t="s">
        <v>935</v>
      </c>
      <c r="D128" s="13" t="s">
        <v>16</v>
      </c>
      <c r="E128" s="14" t="n">
        <v>29654</v>
      </c>
      <c r="F128" s="15" t="n">
        <f aca="false">DAY(E128)</f>
        <v>9</v>
      </c>
      <c r="G128" s="15" t="s">
        <v>17</v>
      </c>
      <c r="H128" s="15" t="n">
        <f aca="false">MONTH(E128)</f>
        <v>3</v>
      </c>
      <c r="I128" s="15" t="s">
        <v>17</v>
      </c>
      <c r="J128" s="15" t="n">
        <f aca="false">YEAR(E128)</f>
        <v>1981</v>
      </c>
      <c r="K128" s="15" t="n">
        <f aca="false">J128+543</f>
        <v>2524</v>
      </c>
      <c r="L128" s="16" t="str">
        <f aca="false">F128&amp;G128&amp;H128&amp;I128&amp;K128</f>
        <v>9/3/2524</v>
      </c>
      <c r="M128" s="17" t="s">
        <v>589</v>
      </c>
      <c r="N128" s="14" t="n">
        <v>41487</v>
      </c>
      <c r="O128" s="15" t="n">
        <f aca="false">DAY(N128)</f>
        <v>1</v>
      </c>
      <c r="P128" s="15" t="s">
        <v>17</v>
      </c>
      <c r="Q128" s="15" t="n">
        <f aca="false">MONTH(N128)</f>
        <v>8</v>
      </c>
      <c r="R128" s="15" t="s">
        <v>17</v>
      </c>
      <c r="S128" s="15" t="n">
        <f aca="false">YEAR(N128)</f>
        <v>2013</v>
      </c>
      <c r="T128" s="15" t="n">
        <f aca="false">S128+543</f>
        <v>2556</v>
      </c>
      <c r="U128" s="16" t="str">
        <f aca="false">O128&amp;P128&amp;Q128&amp;R128&amp;T128</f>
        <v>1/8/2556</v>
      </c>
      <c r="V128" s="17" t="s">
        <v>119</v>
      </c>
      <c r="W128" s="18" t="s">
        <v>99</v>
      </c>
      <c r="X128" s="13" t="s">
        <v>20</v>
      </c>
      <c r="Y128" s="13" t="s">
        <v>718</v>
      </c>
      <c r="Z128" s="19"/>
    </row>
    <row r="129" customFormat="false" ht="21.7" hidden="false" customHeight="false" outlineLevel="0" collapsed="false">
      <c r="A129" s="12" t="n">
        <v>114</v>
      </c>
      <c r="B129" s="13" t="s">
        <v>79</v>
      </c>
      <c r="C129" s="13" t="s">
        <v>936</v>
      </c>
      <c r="D129" s="13" t="s">
        <v>27</v>
      </c>
      <c r="E129" s="14" t="n">
        <v>32315</v>
      </c>
      <c r="F129" s="15" t="n">
        <f aca="false">DAY(E129)</f>
        <v>21</v>
      </c>
      <c r="G129" s="15" t="s">
        <v>17</v>
      </c>
      <c r="H129" s="15" t="n">
        <f aca="false">MONTH(E129)</f>
        <v>6</v>
      </c>
      <c r="I129" s="15" t="s">
        <v>17</v>
      </c>
      <c r="J129" s="15" t="n">
        <f aca="false">YEAR(E129)</f>
        <v>1988</v>
      </c>
      <c r="K129" s="15" t="n">
        <f aca="false">J129+543</f>
        <v>2531</v>
      </c>
      <c r="L129" s="16" t="str">
        <f aca="false">F129&amp;G129&amp;H129&amp;I129&amp;K129</f>
        <v>21/6/2531</v>
      </c>
      <c r="M129" s="17" t="s">
        <v>702</v>
      </c>
      <c r="N129" s="14" t="n">
        <v>41533</v>
      </c>
      <c r="O129" s="15" t="n">
        <f aca="false">DAY(N129)</f>
        <v>16</v>
      </c>
      <c r="P129" s="15" t="s">
        <v>17</v>
      </c>
      <c r="Q129" s="15" t="n">
        <f aca="false">MONTH(N129)</f>
        <v>9</v>
      </c>
      <c r="R129" s="15" t="s">
        <v>17</v>
      </c>
      <c r="S129" s="15" t="n">
        <f aca="false">YEAR(N129)</f>
        <v>2013</v>
      </c>
      <c r="T129" s="15" t="n">
        <f aca="false">S129+543</f>
        <v>2556</v>
      </c>
      <c r="U129" s="16" t="str">
        <f aca="false">O129&amp;P129&amp;Q129&amp;R129&amp;T129</f>
        <v>16/9/2556</v>
      </c>
      <c r="V129" s="17" t="s">
        <v>122</v>
      </c>
      <c r="W129" s="18" t="s">
        <v>135</v>
      </c>
      <c r="X129" s="13" t="s">
        <v>20</v>
      </c>
      <c r="Y129" s="13" t="s">
        <v>728</v>
      </c>
      <c r="Z129" s="19"/>
    </row>
    <row r="130" customFormat="false" ht="21.7" hidden="false" customHeight="false" outlineLevel="0" collapsed="false">
      <c r="A130" s="12" t="n">
        <v>115</v>
      </c>
      <c r="B130" s="13" t="s">
        <v>79</v>
      </c>
      <c r="C130" s="13" t="s">
        <v>937</v>
      </c>
      <c r="D130" s="13" t="s">
        <v>27</v>
      </c>
      <c r="E130" s="14" t="n">
        <v>26925</v>
      </c>
      <c r="F130" s="15" t="n">
        <f aca="false">DAY(E130)</f>
        <v>18</v>
      </c>
      <c r="G130" s="15" t="s">
        <v>17</v>
      </c>
      <c r="H130" s="15" t="n">
        <f aca="false">MONTH(E130)</f>
        <v>9</v>
      </c>
      <c r="I130" s="15" t="s">
        <v>17</v>
      </c>
      <c r="J130" s="15" t="n">
        <f aca="false">YEAR(E130)</f>
        <v>1973</v>
      </c>
      <c r="K130" s="15" t="n">
        <f aca="false">J130+543</f>
        <v>2516</v>
      </c>
      <c r="L130" s="16" t="str">
        <f aca="false">F130&amp;G130&amp;H130&amp;I130&amp;K130</f>
        <v>18/9/2516</v>
      </c>
      <c r="M130" s="17" t="s">
        <v>399</v>
      </c>
      <c r="N130" s="14" t="n">
        <v>41533</v>
      </c>
      <c r="O130" s="15" t="n">
        <f aca="false">DAY(N130)</f>
        <v>16</v>
      </c>
      <c r="P130" s="15" t="s">
        <v>17</v>
      </c>
      <c r="Q130" s="15" t="n">
        <f aca="false">MONTH(N130)</f>
        <v>9</v>
      </c>
      <c r="R130" s="15" t="s">
        <v>17</v>
      </c>
      <c r="S130" s="15" t="n">
        <f aca="false">YEAR(N130)</f>
        <v>2013</v>
      </c>
      <c r="T130" s="15" t="n">
        <f aca="false">S130+543</f>
        <v>2556</v>
      </c>
      <c r="U130" s="16" t="str">
        <f aca="false">O130&amp;P130&amp;Q130&amp;R130&amp;T130</f>
        <v>16/9/2556</v>
      </c>
      <c r="V130" s="17" t="s">
        <v>122</v>
      </c>
      <c r="W130" s="18" t="s">
        <v>95</v>
      </c>
      <c r="X130" s="13" t="s">
        <v>20</v>
      </c>
      <c r="Y130" s="13" t="s">
        <v>718</v>
      </c>
      <c r="Z130" s="19"/>
    </row>
    <row r="131" customFormat="false" ht="21.7" hidden="false" customHeight="false" outlineLevel="0" collapsed="false">
      <c r="A131" s="12" t="n">
        <v>116</v>
      </c>
      <c r="B131" s="13" t="s">
        <v>79</v>
      </c>
      <c r="C131" s="13" t="s">
        <v>938</v>
      </c>
      <c r="D131" s="13" t="s">
        <v>16</v>
      </c>
      <c r="E131" s="14" t="n">
        <v>32488</v>
      </c>
      <c r="F131" s="15" t="n">
        <f aca="false">DAY(E131)</f>
        <v>11</v>
      </c>
      <c r="G131" s="15" t="s">
        <v>17</v>
      </c>
      <c r="H131" s="15" t="n">
        <f aca="false">MONTH(E131)</f>
        <v>12</v>
      </c>
      <c r="I131" s="15" t="s">
        <v>17</v>
      </c>
      <c r="J131" s="15" t="n">
        <f aca="false">YEAR(E131)</f>
        <v>1988</v>
      </c>
      <c r="K131" s="15" t="n">
        <f aca="false">J131+543</f>
        <v>2531</v>
      </c>
      <c r="L131" s="16" t="str">
        <f aca="false">F131&amp;G131&amp;H131&amp;I131&amp;K131</f>
        <v>11/12/2531</v>
      </c>
      <c r="M131" s="17" t="s">
        <v>939</v>
      </c>
      <c r="N131" s="14" t="n">
        <v>41645</v>
      </c>
      <c r="O131" s="15" t="n">
        <f aca="false">DAY(N131)</f>
        <v>6</v>
      </c>
      <c r="P131" s="15" t="s">
        <v>17</v>
      </c>
      <c r="Q131" s="15" t="n">
        <f aca="false">MONTH(N131)</f>
        <v>1</v>
      </c>
      <c r="R131" s="15" t="s">
        <v>17</v>
      </c>
      <c r="S131" s="15" t="n">
        <f aca="false">YEAR(N131)</f>
        <v>2014</v>
      </c>
      <c r="T131" s="15" t="n">
        <f aca="false">S131+543</f>
        <v>2557</v>
      </c>
      <c r="U131" s="16" t="str">
        <f aca="false">O131&amp;P131&amp;Q131&amp;R131&amp;T131</f>
        <v>6/1/2557</v>
      </c>
      <c r="V131" s="17" t="s">
        <v>521</v>
      </c>
      <c r="W131" s="18" t="s">
        <v>140</v>
      </c>
      <c r="X131" s="13" t="s">
        <v>20</v>
      </c>
      <c r="Y131" s="13" t="s">
        <v>721</v>
      </c>
      <c r="Z131" s="19"/>
    </row>
    <row r="132" customFormat="false" ht="21.7" hidden="false" customHeight="false" outlineLevel="0" collapsed="false">
      <c r="A132" s="12" t="n">
        <v>117</v>
      </c>
      <c r="B132" s="13" t="s">
        <v>79</v>
      </c>
      <c r="C132" s="13" t="s">
        <v>940</v>
      </c>
      <c r="D132" s="13" t="s">
        <v>27</v>
      </c>
      <c r="E132" s="14" t="n">
        <v>30602</v>
      </c>
      <c r="F132" s="15" t="n">
        <f aca="false">DAY(E132)</f>
        <v>13</v>
      </c>
      <c r="G132" s="15" t="s">
        <v>17</v>
      </c>
      <c r="H132" s="15" t="n">
        <f aca="false">MONTH(E132)</f>
        <v>10</v>
      </c>
      <c r="I132" s="15" t="s">
        <v>17</v>
      </c>
      <c r="J132" s="15" t="n">
        <f aca="false">YEAR(E132)</f>
        <v>1983</v>
      </c>
      <c r="K132" s="15" t="n">
        <f aca="false">J132+543</f>
        <v>2526</v>
      </c>
      <c r="L132" s="16" t="str">
        <f aca="false">F132&amp;G132&amp;H132&amp;I132&amp;K132</f>
        <v>13/10/2526</v>
      </c>
      <c r="M132" s="17" t="s">
        <v>605</v>
      </c>
      <c r="N132" s="14" t="n">
        <v>43040</v>
      </c>
      <c r="O132" s="15" t="n">
        <f aca="false">DAY(N132)</f>
        <v>1</v>
      </c>
      <c r="P132" s="15" t="s">
        <v>17</v>
      </c>
      <c r="Q132" s="15" t="n">
        <f aca="false">MONTH(N132)</f>
        <v>11</v>
      </c>
      <c r="R132" s="15" t="s">
        <v>17</v>
      </c>
      <c r="S132" s="15" t="n">
        <f aca="false">YEAR(N132)</f>
        <v>2017</v>
      </c>
      <c r="T132" s="15" t="n">
        <f aca="false">S132+543</f>
        <v>2560</v>
      </c>
      <c r="U132" s="16" t="str">
        <f aca="false">O132&amp;P132&amp;Q132&amp;R132&amp;T132</f>
        <v>1/11/2560</v>
      </c>
      <c r="V132" s="17" t="s">
        <v>860</v>
      </c>
      <c r="W132" s="18" t="s">
        <v>234</v>
      </c>
      <c r="X132" s="13" t="s">
        <v>20</v>
      </c>
      <c r="Y132" s="13" t="s">
        <v>718</v>
      </c>
      <c r="Z132" s="19"/>
    </row>
    <row r="133" customFormat="false" ht="21.7" hidden="false" customHeight="false" outlineLevel="0" collapsed="false">
      <c r="A133" s="12" t="n">
        <v>118</v>
      </c>
      <c r="B133" s="13" t="s">
        <v>79</v>
      </c>
      <c r="C133" s="13" t="s">
        <v>941</v>
      </c>
      <c r="D133" s="13" t="s">
        <v>27</v>
      </c>
      <c r="E133" s="14" t="n">
        <v>32172</v>
      </c>
      <c r="F133" s="15" t="n">
        <f aca="false">DAY(E133)</f>
        <v>30</v>
      </c>
      <c r="G133" s="15" t="s">
        <v>17</v>
      </c>
      <c r="H133" s="15" t="n">
        <f aca="false">MONTH(E133)</f>
        <v>1</v>
      </c>
      <c r="I133" s="15" t="s">
        <v>17</v>
      </c>
      <c r="J133" s="15" t="n">
        <f aca="false">YEAR(E133)</f>
        <v>1988</v>
      </c>
      <c r="K133" s="15" t="n">
        <f aca="false">J133+543</f>
        <v>2531</v>
      </c>
      <c r="L133" s="16" t="str">
        <f aca="false">F133&amp;G133&amp;H133&amp;I133&amp;K133</f>
        <v>30/1/2531</v>
      </c>
      <c r="M133" s="17" t="s">
        <v>179</v>
      </c>
      <c r="N133" s="14" t="n">
        <v>43040</v>
      </c>
      <c r="O133" s="15" t="n">
        <f aca="false">DAY(N133)</f>
        <v>1</v>
      </c>
      <c r="P133" s="15" t="s">
        <v>17</v>
      </c>
      <c r="Q133" s="15" t="n">
        <f aca="false">MONTH(N133)</f>
        <v>11</v>
      </c>
      <c r="R133" s="15" t="s">
        <v>17</v>
      </c>
      <c r="S133" s="15" t="n">
        <f aca="false">YEAR(N133)</f>
        <v>2017</v>
      </c>
      <c r="T133" s="15" t="n">
        <f aca="false">S133+543</f>
        <v>2560</v>
      </c>
      <c r="U133" s="16" t="str">
        <f aca="false">O133&amp;P133&amp;Q133&amp;R133&amp;T133</f>
        <v>1/11/2560</v>
      </c>
      <c r="V133" s="17" t="s">
        <v>860</v>
      </c>
      <c r="W133" s="18" t="s">
        <v>135</v>
      </c>
      <c r="X133" s="13" t="s">
        <v>20</v>
      </c>
      <c r="Y133" s="13" t="s">
        <v>905</v>
      </c>
      <c r="Z133" s="19"/>
    </row>
    <row r="134" customFormat="false" ht="21.7" hidden="false" customHeight="false" outlineLevel="0" collapsed="false">
      <c r="A134" s="12" t="n">
        <v>119</v>
      </c>
      <c r="B134" s="13" t="s">
        <v>79</v>
      </c>
      <c r="C134" s="13" t="s">
        <v>942</v>
      </c>
      <c r="D134" s="13" t="s">
        <v>16</v>
      </c>
      <c r="E134" s="14" t="n">
        <v>32623</v>
      </c>
      <c r="F134" s="15" t="n">
        <f aca="false">DAY(E134)</f>
        <v>25</v>
      </c>
      <c r="G134" s="15" t="s">
        <v>17</v>
      </c>
      <c r="H134" s="15" t="n">
        <f aca="false">MONTH(E134)</f>
        <v>4</v>
      </c>
      <c r="I134" s="15" t="s">
        <v>17</v>
      </c>
      <c r="J134" s="15" t="n">
        <f aca="false">YEAR(E134)</f>
        <v>1989</v>
      </c>
      <c r="K134" s="15" t="n">
        <f aca="false">J134+543</f>
        <v>2532</v>
      </c>
      <c r="L134" s="16" t="str">
        <f aca="false">F134&amp;G134&amp;H134&amp;I134&amp;K134</f>
        <v>25/4/2532</v>
      </c>
      <c r="M134" s="17" t="s">
        <v>161</v>
      </c>
      <c r="N134" s="14" t="n">
        <v>43556</v>
      </c>
      <c r="O134" s="15" t="n">
        <f aca="false">DAY(N134)</f>
        <v>1</v>
      </c>
      <c r="P134" s="15" t="s">
        <v>17</v>
      </c>
      <c r="Q134" s="15" t="n">
        <f aca="false">MONTH(N134)</f>
        <v>4</v>
      </c>
      <c r="R134" s="15" t="s">
        <v>17</v>
      </c>
      <c r="S134" s="15" t="n">
        <f aca="false">YEAR(N134)</f>
        <v>2019</v>
      </c>
      <c r="T134" s="15" t="n">
        <f aca="false">S134+543</f>
        <v>2562</v>
      </c>
      <c r="U134" s="16" t="str">
        <f aca="false">O134&amp;P134&amp;Q134&amp;R134&amp;T134</f>
        <v>1/4/2562</v>
      </c>
      <c r="V134" s="17" t="s">
        <v>429</v>
      </c>
      <c r="W134" s="18" t="s">
        <v>140</v>
      </c>
      <c r="X134" s="13" t="s">
        <v>20</v>
      </c>
      <c r="Y134" s="13" t="s">
        <v>943</v>
      </c>
      <c r="Z134" s="19"/>
    </row>
    <row r="135" customFormat="false" ht="21.7" hidden="false" customHeight="false" outlineLevel="0" collapsed="false">
      <c r="A135" s="12" t="n">
        <v>120</v>
      </c>
      <c r="B135" s="13" t="s">
        <v>79</v>
      </c>
      <c r="C135" s="13" t="s">
        <v>944</v>
      </c>
      <c r="D135" s="13" t="s">
        <v>27</v>
      </c>
      <c r="E135" s="14" t="n">
        <v>30333</v>
      </c>
      <c r="F135" s="15" t="n">
        <f aca="false">DAY(E135)</f>
        <v>17</v>
      </c>
      <c r="G135" s="15" t="s">
        <v>17</v>
      </c>
      <c r="H135" s="15" t="n">
        <f aca="false">MONTH(E135)</f>
        <v>1</v>
      </c>
      <c r="I135" s="15" t="s">
        <v>17</v>
      </c>
      <c r="J135" s="15" t="n">
        <f aca="false">YEAR(E135)</f>
        <v>1983</v>
      </c>
      <c r="K135" s="15" t="n">
        <f aca="false">J135+543</f>
        <v>2526</v>
      </c>
      <c r="L135" s="16" t="str">
        <f aca="false">F135&amp;G135&amp;H135&amp;I135&amp;K135</f>
        <v>17/1/2526</v>
      </c>
      <c r="M135" s="17" t="s">
        <v>457</v>
      </c>
      <c r="N135" s="14" t="n">
        <v>43556</v>
      </c>
      <c r="O135" s="15" t="n">
        <f aca="false">DAY(N135)</f>
        <v>1</v>
      </c>
      <c r="P135" s="15" t="s">
        <v>17</v>
      </c>
      <c r="Q135" s="15" t="n">
        <f aca="false">MONTH(N135)</f>
        <v>4</v>
      </c>
      <c r="R135" s="15" t="s">
        <v>17</v>
      </c>
      <c r="S135" s="15" t="n">
        <f aca="false">YEAR(N135)</f>
        <v>2019</v>
      </c>
      <c r="T135" s="15" t="n">
        <f aca="false">S135+543</f>
        <v>2562</v>
      </c>
      <c r="U135" s="16" t="str">
        <f aca="false">O135&amp;P135&amp;Q135&amp;R135&amp;T135</f>
        <v>1/4/2562</v>
      </c>
      <c r="V135" s="17" t="s">
        <v>429</v>
      </c>
      <c r="W135" s="18" t="s">
        <v>83</v>
      </c>
      <c r="X135" s="13" t="s">
        <v>20</v>
      </c>
      <c r="Y135" s="13" t="s">
        <v>731</v>
      </c>
      <c r="Z135" s="19"/>
    </row>
    <row r="136" customFormat="false" ht="21.7" hidden="false" customHeight="false" outlineLevel="0" collapsed="false">
      <c r="A136" s="12" t="n">
        <v>121</v>
      </c>
      <c r="B136" s="13" t="s">
        <v>79</v>
      </c>
      <c r="C136" s="13" t="s">
        <v>945</v>
      </c>
      <c r="D136" s="13" t="s">
        <v>16</v>
      </c>
      <c r="E136" s="14" t="n">
        <v>29163</v>
      </c>
      <c r="F136" s="15" t="n">
        <f aca="false">DAY(E136)</f>
        <v>4</v>
      </c>
      <c r="G136" s="15" t="s">
        <v>17</v>
      </c>
      <c r="H136" s="15" t="n">
        <f aca="false">MONTH(E136)</f>
        <v>11</v>
      </c>
      <c r="I136" s="15" t="s">
        <v>17</v>
      </c>
      <c r="J136" s="15" t="n">
        <f aca="false">YEAR(E136)</f>
        <v>1979</v>
      </c>
      <c r="K136" s="15" t="n">
        <f aca="false">J136+543</f>
        <v>2522</v>
      </c>
      <c r="L136" s="16" t="str">
        <f aca="false">F136&amp;G136&amp;H136&amp;I136&amp;K136</f>
        <v>4/11/2522</v>
      </c>
      <c r="M136" s="17" t="s">
        <v>946</v>
      </c>
      <c r="N136" s="14" t="n">
        <v>43801</v>
      </c>
      <c r="O136" s="15" t="n">
        <f aca="false">DAY(N136)</f>
        <v>2</v>
      </c>
      <c r="P136" s="15" t="s">
        <v>17</v>
      </c>
      <c r="Q136" s="15" t="n">
        <f aca="false">MONTH(N136)</f>
        <v>12</v>
      </c>
      <c r="R136" s="15" t="s">
        <v>17</v>
      </c>
      <c r="S136" s="15" t="n">
        <f aca="false">YEAR(N136)</f>
        <v>2019</v>
      </c>
      <c r="T136" s="15" t="n">
        <f aca="false">S136+543</f>
        <v>2562</v>
      </c>
      <c r="U136" s="16" t="str">
        <f aca="false">O136&amp;P136&amp;Q136&amp;R136&amp;T136</f>
        <v>2/12/2562</v>
      </c>
      <c r="V136" s="17" t="s">
        <v>284</v>
      </c>
      <c r="W136" s="18" t="s">
        <v>91</v>
      </c>
      <c r="X136" s="13" t="s">
        <v>20</v>
      </c>
      <c r="Y136" s="13" t="s">
        <v>874</v>
      </c>
      <c r="Z136" s="19"/>
    </row>
    <row r="137" customFormat="false" ht="21.7" hidden="false" customHeight="false" outlineLevel="0" collapsed="false">
      <c r="A137" s="12" t="n">
        <v>122</v>
      </c>
      <c r="B137" s="13" t="s">
        <v>79</v>
      </c>
      <c r="C137" s="13" t="s">
        <v>947</v>
      </c>
      <c r="D137" s="13" t="s">
        <v>27</v>
      </c>
      <c r="E137" s="14" t="n">
        <v>30084</v>
      </c>
      <c r="F137" s="15" t="n">
        <f aca="false">DAY(E137)</f>
        <v>13</v>
      </c>
      <c r="G137" s="15" t="s">
        <v>17</v>
      </c>
      <c r="H137" s="15" t="n">
        <f aca="false">MONTH(E137)</f>
        <v>5</v>
      </c>
      <c r="I137" s="15" t="s">
        <v>17</v>
      </c>
      <c r="J137" s="15" t="n">
        <f aca="false">YEAR(E137)</f>
        <v>1982</v>
      </c>
      <c r="K137" s="15" t="n">
        <f aca="false">J137+543</f>
        <v>2525</v>
      </c>
      <c r="L137" s="16" t="str">
        <f aca="false">F137&amp;G137&amp;H137&amp;I137&amp;K137</f>
        <v>13/5/2525</v>
      </c>
      <c r="M137" s="17" t="s">
        <v>166</v>
      </c>
      <c r="N137" s="14" t="n">
        <v>39804</v>
      </c>
      <c r="O137" s="15" t="n">
        <f aca="false">DAY(N137)</f>
        <v>22</v>
      </c>
      <c r="P137" s="15" t="s">
        <v>17</v>
      </c>
      <c r="Q137" s="15" t="n">
        <f aca="false">MONTH(N137)</f>
        <v>12</v>
      </c>
      <c r="R137" s="15" t="s">
        <v>17</v>
      </c>
      <c r="S137" s="15" t="n">
        <f aca="false">YEAR(N137)</f>
        <v>2008</v>
      </c>
      <c r="T137" s="15" t="n">
        <f aca="false">S137+543</f>
        <v>2551</v>
      </c>
      <c r="U137" s="16" t="str">
        <f aca="false">O137&amp;P137&amp;Q137&amp;R137&amp;T137</f>
        <v>22/12/2551</v>
      </c>
      <c r="V137" s="17" t="s">
        <v>948</v>
      </c>
      <c r="W137" s="18" t="s">
        <v>215</v>
      </c>
      <c r="X137" s="13" t="s">
        <v>25</v>
      </c>
      <c r="Y137" s="13" t="s">
        <v>731</v>
      </c>
      <c r="Z137" s="19"/>
    </row>
    <row r="138" customFormat="false" ht="21.7" hidden="false" customHeight="false" outlineLevel="0" collapsed="false">
      <c r="A138" s="12" t="n">
        <v>123</v>
      </c>
      <c r="B138" s="13" t="s">
        <v>79</v>
      </c>
      <c r="C138" s="13" t="s">
        <v>949</v>
      </c>
      <c r="D138" s="13" t="s">
        <v>16</v>
      </c>
      <c r="E138" s="14" t="n">
        <v>29536</v>
      </c>
      <c r="F138" s="15" t="n">
        <f aca="false">DAY(E138)</f>
        <v>11</v>
      </c>
      <c r="G138" s="15" t="s">
        <v>17</v>
      </c>
      <c r="H138" s="15" t="n">
        <f aca="false">MONTH(E138)</f>
        <v>11</v>
      </c>
      <c r="I138" s="15" t="s">
        <v>17</v>
      </c>
      <c r="J138" s="15" t="n">
        <f aca="false">YEAR(E138)</f>
        <v>1980</v>
      </c>
      <c r="K138" s="15" t="n">
        <f aca="false">J138+543</f>
        <v>2523</v>
      </c>
      <c r="L138" s="16" t="str">
        <f aca="false">F138&amp;G138&amp;H138&amp;I138&amp;K138</f>
        <v>11/11/2523</v>
      </c>
      <c r="M138" s="17" t="s">
        <v>950</v>
      </c>
      <c r="N138" s="14" t="n">
        <v>39860</v>
      </c>
      <c r="O138" s="15" t="n">
        <f aca="false">DAY(N138)</f>
        <v>16</v>
      </c>
      <c r="P138" s="15" t="s">
        <v>17</v>
      </c>
      <c r="Q138" s="15" t="n">
        <f aca="false">MONTH(N138)</f>
        <v>2</v>
      </c>
      <c r="R138" s="15" t="s">
        <v>17</v>
      </c>
      <c r="S138" s="15" t="n">
        <f aca="false">YEAR(N138)</f>
        <v>2009</v>
      </c>
      <c r="T138" s="15" t="n">
        <f aca="false">S138+543</f>
        <v>2552</v>
      </c>
      <c r="U138" s="16" t="str">
        <f aca="false">O138&amp;P138&amp;Q138&amp;R138&amp;T138</f>
        <v>16/2/2552</v>
      </c>
      <c r="V138" s="17" t="s">
        <v>951</v>
      </c>
      <c r="W138" s="18" t="s">
        <v>99</v>
      </c>
      <c r="X138" s="13" t="s">
        <v>25</v>
      </c>
      <c r="Y138" s="13" t="s">
        <v>874</v>
      </c>
      <c r="Z138" s="19"/>
    </row>
    <row r="139" customFormat="false" ht="21.7" hidden="false" customHeight="false" outlineLevel="0" collapsed="false">
      <c r="A139" s="12" t="n">
        <v>124</v>
      </c>
      <c r="B139" s="13" t="s">
        <v>79</v>
      </c>
      <c r="C139" s="13" t="s">
        <v>952</v>
      </c>
      <c r="D139" s="13" t="s">
        <v>27</v>
      </c>
      <c r="E139" s="14" t="n">
        <v>29898</v>
      </c>
      <c r="F139" s="15" t="n">
        <f aca="false">DAY(E139)</f>
        <v>8</v>
      </c>
      <c r="G139" s="15" t="s">
        <v>17</v>
      </c>
      <c r="H139" s="15" t="n">
        <f aca="false">MONTH(E139)</f>
        <v>11</v>
      </c>
      <c r="I139" s="15" t="s">
        <v>17</v>
      </c>
      <c r="J139" s="15" t="n">
        <f aca="false">YEAR(E139)</f>
        <v>1981</v>
      </c>
      <c r="K139" s="15" t="n">
        <f aca="false">J139+543</f>
        <v>2524</v>
      </c>
      <c r="L139" s="16" t="str">
        <f aca="false">F139&amp;G139&amp;H139&amp;I139&amp;K139</f>
        <v>8/11/2524</v>
      </c>
      <c r="M139" s="17" t="s">
        <v>587</v>
      </c>
      <c r="N139" s="14" t="n">
        <v>39965</v>
      </c>
      <c r="O139" s="15" t="n">
        <f aca="false">DAY(N139)</f>
        <v>1</v>
      </c>
      <c r="P139" s="15" t="s">
        <v>17</v>
      </c>
      <c r="Q139" s="15" t="n">
        <f aca="false">MONTH(N139)</f>
        <v>6</v>
      </c>
      <c r="R139" s="15" t="s">
        <v>17</v>
      </c>
      <c r="S139" s="15" t="n">
        <f aca="false">YEAR(N139)</f>
        <v>2009</v>
      </c>
      <c r="T139" s="15" t="n">
        <f aca="false">S139+543</f>
        <v>2552</v>
      </c>
      <c r="U139" s="16" t="str">
        <f aca="false">O139&amp;P139&amp;Q139&amp;R139&amp;T139</f>
        <v>1/6/2552</v>
      </c>
      <c r="V139" s="17" t="s">
        <v>86</v>
      </c>
      <c r="W139" s="18" t="s">
        <v>215</v>
      </c>
      <c r="X139" s="13" t="s">
        <v>20</v>
      </c>
      <c r="Y139" s="13" t="s">
        <v>728</v>
      </c>
      <c r="Z139" s="19"/>
    </row>
    <row r="140" customFormat="false" ht="21.7" hidden="false" customHeight="false" outlineLevel="0" collapsed="false">
      <c r="A140" s="12" t="n">
        <v>125</v>
      </c>
      <c r="B140" s="13" t="s">
        <v>79</v>
      </c>
      <c r="C140" s="13" t="s">
        <v>953</v>
      </c>
      <c r="D140" s="13" t="s">
        <v>27</v>
      </c>
      <c r="E140" s="14" t="n">
        <v>30531</v>
      </c>
      <c r="F140" s="15" t="n">
        <f aca="false">DAY(E140)</f>
        <v>3</v>
      </c>
      <c r="G140" s="15" t="s">
        <v>17</v>
      </c>
      <c r="H140" s="15" t="n">
        <f aca="false">MONTH(E140)</f>
        <v>8</v>
      </c>
      <c r="I140" s="15" t="s">
        <v>17</v>
      </c>
      <c r="J140" s="15" t="n">
        <f aca="false">YEAR(E140)</f>
        <v>1983</v>
      </c>
      <c r="K140" s="15" t="n">
        <f aca="false">J140+543</f>
        <v>2526</v>
      </c>
      <c r="L140" s="16" t="str">
        <f aca="false">F140&amp;G140&amp;H140&amp;I140&amp;K140</f>
        <v>3/8/2526</v>
      </c>
      <c r="M140" s="17" t="s">
        <v>611</v>
      </c>
      <c r="N140" s="14" t="n">
        <v>39462</v>
      </c>
      <c r="O140" s="15" t="n">
        <f aca="false">DAY(N140)</f>
        <v>15</v>
      </c>
      <c r="P140" s="15" t="s">
        <v>17</v>
      </c>
      <c r="Q140" s="15" t="n">
        <f aca="false">MONTH(N140)</f>
        <v>1</v>
      </c>
      <c r="R140" s="15" t="s">
        <v>17</v>
      </c>
      <c r="S140" s="15" t="n">
        <f aca="false">YEAR(N140)</f>
        <v>2008</v>
      </c>
      <c r="T140" s="15" t="n">
        <f aca="false">S140+543</f>
        <v>2551</v>
      </c>
      <c r="U140" s="16" t="str">
        <f aca="false">O140&amp;P140&amp;Q140&amp;R140&amp;T140</f>
        <v>15/1/2551</v>
      </c>
      <c r="V140" s="17" t="s">
        <v>715</v>
      </c>
      <c r="W140" s="18" t="s">
        <v>83</v>
      </c>
      <c r="X140" s="13" t="s">
        <v>20</v>
      </c>
      <c r="Y140" s="13" t="s">
        <v>718</v>
      </c>
      <c r="Z140" s="19"/>
    </row>
    <row r="141" customFormat="false" ht="21.7" hidden="false" customHeight="false" outlineLevel="0" collapsed="false">
      <c r="W141" s="24"/>
      <c r="Y141" s="21" t="s">
        <v>32</v>
      </c>
      <c r="Z141" s="22" t="n">
        <v>125</v>
      </c>
      <c r="AA141" s="23" t="s">
        <v>33</v>
      </c>
    </row>
    <row r="142" customFormat="false" ht="21.7" hidden="false" customHeight="false" outlineLevel="0" collapsed="false">
      <c r="A142" s="7" t="s">
        <v>954</v>
      </c>
      <c r="W142" s="24"/>
    </row>
    <row r="143" customFormat="false" ht="26.1" hidden="false" customHeight="false" outlineLevel="0" collapsed="false">
      <c r="A143" s="8" t="s">
        <v>2</v>
      </c>
      <c r="B143" s="8" t="s">
        <v>3</v>
      </c>
      <c r="C143" s="8" t="s">
        <v>4</v>
      </c>
      <c r="D143" s="8" t="s">
        <v>5</v>
      </c>
      <c r="E143" s="9" t="s">
        <v>655</v>
      </c>
      <c r="F143" s="8"/>
      <c r="G143" s="8"/>
      <c r="H143" s="8"/>
      <c r="I143" s="8"/>
      <c r="J143" s="8"/>
      <c r="K143" s="8"/>
      <c r="L143" s="8" t="s">
        <v>6</v>
      </c>
      <c r="M143" s="8" t="s">
        <v>7</v>
      </c>
      <c r="N143" s="8" t="s">
        <v>8</v>
      </c>
      <c r="O143" s="8"/>
      <c r="P143" s="8"/>
      <c r="Q143" s="8"/>
      <c r="R143" s="8"/>
      <c r="S143" s="8"/>
      <c r="T143" s="8"/>
      <c r="U143" s="8" t="s">
        <v>8</v>
      </c>
      <c r="V143" s="8" t="s">
        <v>9</v>
      </c>
      <c r="W143" s="11" t="s">
        <v>10</v>
      </c>
      <c r="X143" s="11" t="s">
        <v>11</v>
      </c>
      <c r="Y143" s="8" t="s">
        <v>12</v>
      </c>
      <c r="Z143" s="8" t="s">
        <v>13</v>
      </c>
    </row>
    <row r="144" customFormat="false" ht="21.7" hidden="false" customHeight="false" outlineLevel="0" collapsed="false">
      <c r="A144" s="12" t="n">
        <v>1</v>
      </c>
      <c r="B144" s="13" t="s">
        <v>710</v>
      </c>
      <c r="C144" s="13" t="s">
        <v>955</v>
      </c>
      <c r="D144" s="13" t="s">
        <v>27</v>
      </c>
      <c r="E144" s="14" t="n">
        <v>31064</v>
      </c>
      <c r="F144" s="15" t="n">
        <f aca="false">DAY(E144)</f>
        <v>17</v>
      </c>
      <c r="G144" s="15" t="s">
        <v>17</v>
      </c>
      <c r="H144" s="15" t="n">
        <f aca="false">MONTH(E144)</f>
        <v>1</v>
      </c>
      <c r="I144" s="15" t="s">
        <v>17</v>
      </c>
      <c r="J144" s="15" t="n">
        <f aca="false">YEAR(E144)</f>
        <v>1985</v>
      </c>
      <c r="K144" s="15" t="n">
        <f aca="false">J144+543</f>
        <v>2528</v>
      </c>
      <c r="L144" s="16" t="str">
        <f aca="false">F144&amp;G144&amp;H144&amp;I144&amp;K144</f>
        <v>17/1/2528</v>
      </c>
      <c r="M144" s="17" t="s">
        <v>876</v>
      </c>
      <c r="N144" s="14" t="n">
        <v>39965</v>
      </c>
      <c r="O144" s="15" t="n">
        <f aca="false">DAY(N144)</f>
        <v>1</v>
      </c>
      <c r="P144" s="15" t="s">
        <v>17</v>
      </c>
      <c r="Q144" s="15" t="n">
        <f aca="false">MONTH(N144)</f>
        <v>6</v>
      </c>
      <c r="R144" s="15" t="s">
        <v>17</v>
      </c>
      <c r="S144" s="15" t="n">
        <f aca="false">YEAR(N144)</f>
        <v>2009</v>
      </c>
      <c r="T144" s="15" t="n">
        <f aca="false">S144+543</f>
        <v>2552</v>
      </c>
      <c r="U144" s="16" t="str">
        <f aca="false">O144&amp;P144&amp;Q144&amp;R144&amp;T144</f>
        <v>1/6/2552</v>
      </c>
      <c r="V144" s="17" t="s">
        <v>86</v>
      </c>
      <c r="W144" s="18" t="s">
        <v>112</v>
      </c>
      <c r="X144" s="13" t="s">
        <v>20</v>
      </c>
      <c r="Y144" s="13" t="s">
        <v>750</v>
      </c>
      <c r="Z144" s="19"/>
    </row>
    <row r="145" customFormat="false" ht="21.7" hidden="false" customHeight="false" outlineLevel="0" collapsed="false">
      <c r="A145" s="12" t="n">
        <v>2</v>
      </c>
      <c r="B145" s="13" t="s">
        <v>79</v>
      </c>
      <c r="C145" s="13" t="s">
        <v>956</v>
      </c>
      <c r="D145" s="13" t="s">
        <v>27</v>
      </c>
      <c r="E145" s="14" t="n">
        <v>30910</v>
      </c>
      <c r="F145" s="15" t="n">
        <f aca="false">DAY(E145)</f>
        <v>16</v>
      </c>
      <c r="G145" s="15" t="s">
        <v>17</v>
      </c>
      <c r="H145" s="15" t="n">
        <f aca="false">MONTH(E145)</f>
        <v>8</v>
      </c>
      <c r="I145" s="15" t="s">
        <v>17</v>
      </c>
      <c r="J145" s="15" t="n">
        <f aca="false">YEAR(E145)</f>
        <v>1984</v>
      </c>
      <c r="K145" s="15" t="n">
        <f aca="false">J145+543</f>
        <v>2527</v>
      </c>
      <c r="L145" s="16" t="str">
        <f aca="false">F145&amp;G145&amp;H145&amp;I145&amp;K145</f>
        <v>16/8/2527</v>
      </c>
      <c r="M145" s="17" t="s">
        <v>260</v>
      </c>
      <c r="N145" s="14" t="n">
        <v>40259</v>
      </c>
      <c r="O145" s="15" t="n">
        <f aca="false">DAY(N145)</f>
        <v>22</v>
      </c>
      <c r="P145" s="15" t="s">
        <v>17</v>
      </c>
      <c r="Q145" s="15" t="n">
        <f aca="false">MONTH(N145)</f>
        <v>3</v>
      </c>
      <c r="R145" s="15" t="s">
        <v>17</v>
      </c>
      <c r="S145" s="15" t="n">
        <f aca="false">YEAR(N145)</f>
        <v>2010</v>
      </c>
      <c r="T145" s="15" t="n">
        <f aca="false">S145+543</f>
        <v>2553</v>
      </c>
      <c r="U145" s="16" t="str">
        <f aca="false">O145&amp;P145&amp;Q145&amp;R145&amp;T145</f>
        <v>22/3/2553</v>
      </c>
      <c r="V145" s="17" t="s">
        <v>90</v>
      </c>
      <c r="W145" s="18" t="s">
        <v>234</v>
      </c>
      <c r="X145" s="13" t="s">
        <v>20</v>
      </c>
      <c r="Y145" s="13" t="s">
        <v>957</v>
      </c>
      <c r="Z145" s="19"/>
    </row>
    <row r="146" customFormat="false" ht="21.7" hidden="false" customHeight="false" outlineLevel="0" collapsed="false">
      <c r="A146" s="12" t="n">
        <v>3</v>
      </c>
      <c r="B146" s="13" t="s">
        <v>79</v>
      </c>
      <c r="C146" s="13" t="s">
        <v>958</v>
      </c>
      <c r="D146" s="13" t="s">
        <v>27</v>
      </c>
      <c r="E146" s="14" t="n">
        <v>29255</v>
      </c>
      <c r="F146" s="15" t="n">
        <f aca="false">DAY(E146)</f>
        <v>4</v>
      </c>
      <c r="G146" s="15" t="s">
        <v>17</v>
      </c>
      <c r="H146" s="15" t="n">
        <f aca="false">MONTH(E146)</f>
        <v>2</v>
      </c>
      <c r="I146" s="15" t="s">
        <v>17</v>
      </c>
      <c r="J146" s="15" t="n">
        <f aca="false">YEAR(E146)</f>
        <v>1980</v>
      </c>
      <c r="K146" s="15" t="n">
        <f aca="false">J146+543</f>
        <v>2523</v>
      </c>
      <c r="L146" s="16" t="str">
        <f aca="false">F146&amp;G146&amp;H146&amp;I146&amp;K146</f>
        <v>4/2/2523</v>
      </c>
      <c r="M146" s="17" t="s">
        <v>89</v>
      </c>
      <c r="N146" s="14" t="n">
        <v>39904</v>
      </c>
      <c r="O146" s="15" t="n">
        <f aca="false">DAY(N146)</f>
        <v>1</v>
      </c>
      <c r="P146" s="15" t="s">
        <v>17</v>
      </c>
      <c r="Q146" s="15" t="n">
        <f aca="false">MONTH(N146)</f>
        <v>4</v>
      </c>
      <c r="R146" s="15" t="s">
        <v>17</v>
      </c>
      <c r="S146" s="15" t="n">
        <f aca="false">YEAR(N146)</f>
        <v>2009</v>
      </c>
      <c r="T146" s="15" t="n">
        <f aca="false">S146+543</f>
        <v>2552</v>
      </c>
      <c r="U146" s="16" t="str">
        <f aca="false">O146&amp;P146&amp;Q146&amp;R146&amp;T146</f>
        <v>1/4/2552</v>
      </c>
      <c r="V146" s="17" t="s">
        <v>82</v>
      </c>
      <c r="W146" s="18" t="s">
        <v>91</v>
      </c>
      <c r="X146" s="13" t="s">
        <v>20</v>
      </c>
      <c r="Y146" s="13" t="s">
        <v>959</v>
      </c>
      <c r="Z146" s="19"/>
    </row>
    <row r="147" customFormat="false" ht="21.7" hidden="false" customHeight="false" outlineLevel="0" collapsed="false">
      <c r="A147" s="12" t="n">
        <v>4</v>
      </c>
      <c r="B147" s="13" t="s">
        <v>79</v>
      </c>
      <c r="C147" s="13" t="s">
        <v>960</v>
      </c>
      <c r="D147" s="13" t="s">
        <v>27</v>
      </c>
      <c r="E147" s="14" t="n">
        <v>27975</v>
      </c>
      <c r="F147" s="15" t="n">
        <f aca="false">DAY(E147)</f>
        <v>3</v>
      </c>
      <c r="G147" s="15" t="s">
        <v>17</v>
      </c>
      <c r="H147" s="15" t="n">
        <f aca="false">MONTH(E147)</f>
        <v>8</v>
      </c>
      <c r="I147" s="15" t="s">
        <v>17</v>
      </c>
      <c r="J147" s="15" t="n">
        <f aca="false">YEAR(E147)</f>
        <v>1976</v>
      </c>
      <c r="K147" s="15" t="n">
        <f aca="false">J147+543</f>
        <v>2519</v>
      </c>
      <c r="L147" s="16" t="str">
        <f aca="false">F147&amp;G147&amp;H147&amp;I147&amp;K147</f>
        <v>3/8/2519</v>
      </c>
      <c r="M147" s="17" t="s">
        <v>365</v>
      </c>
      <c r="N147" s="14" t="n">
        <v>40158</v>
      </c>
      <c r="O147" s="15" t="n">
        <f aca="false">DAY(N147)</f>
        <v>11</v>
      </c>
      <c r="P147" s="15" t="s">
        <v>17</v>
      </c>
      <c r="Q147" s="15" t="n">
        <f aca="false">MONTH(N147)</f>
        <v>12</v>
      </c>
      <c r="R147" s="15" t="s">
        <v>17</v>
      </c>
      <c r="S147" s="15" t="n">
        <f aca="false">YEAR(N147)</f>
        <v>2009</v>
      </c>
      <c r="T147" s="15" t="n">
        <f aca="false">S147+543</f>
        <v>2552</v>
      </c>
      <c r="U147" s="16" t="str">
        <f aca="false">O147&amp;P147&amp;Q147&amp;R147&amp;T147</f>
        <v>11/12/2552</v>
      </c>
      <c r="V147" s="17" t="s">
        <v>961</v>
      </c>
      <c r="W147" s="18" t="s">
        <v>30</v>
      </c>
      <c r="X147" s="13" t="s">
        <v>25</v>
      </c>
      <c r="Y147" s="13" t="s">
        <v>962</v>
      </c>
      <c r="Z147" s="19"/>
    </row>
    <row r="148" customFormat="false" ht="21.7" hidden="false" customHeight="false" outlineLevel="0" collapsed="false">
      <c r="A148" s="12" t="n">
        <v>5</v>
      </c>
      <c r="B148" s="13" t="s">
        <v>79</v>
      </c>
      <c r="C148" s="13" t="s">
        <v>963</v>
      </c>
      <c r="D148" s="13" t="s">
        <v>27</v>
      </c>
      <c r="E148" s="14" t="n">
        <v>26843</v>
      </c>
      <c r="F148" s="15" t="n">
        <f aca="false">DAY(E148)</f>
        <v>28</v>
      </c>
      <c r="G148" s="15" t="s">
        <v>17</v>
      </c>
      <c r="H148" s="15" t="n">
        <f aca="false">MONTH(E148)</f>
        <v>6</v>
      </c>
      <c r="I148" s="15" t="s">
        <v>17</v>
      </c>
      <c r="J148" s="15" t="n">
        <f aca="false">YEAR(E148)</f>
        <v>1973</v>
      </c>
      <c r="K148" s="15" t="n">
        <f aca="false">J148+543</f>
        <v>2516</v>
      </c>
      <c r="L148" s="16" t="str">
        <f aca="false">F148&amp;G148&amp;H148&amp;I148&amp;K148</f>
        <v>28/6/2516</v>
      </c>
      <c r="M148" s="17" t="s">
        <v>185</v>
      </c>
      <c r="N148" s="14" t="n">
        <v>40756</v>
      </c>
      <c r="O148" s="15" t="n">
        <f aca="false">DAY(N148)</f>
        <v>1</v>
      </c>
      <c r="P148" s="15" t="s">
        <v>17</v>
      </c>
      <c r="Q148" s="15" t="n">
        <f aca="false">MONTH(N148)</f>
        <v>8</v>
      </c>
      <c r="R148" s="15" t="s">
        <v>17</v>
      </c>
      <c r="S148" s="15" t="n">
        <f aca="false">YEAR(N148)</f>
        <v>2011</v>
      </c>
      <c r="T148" s="15" t="n">
        <f aca="false">S148+543</f>
        <v>2554</v>
      </c>
      <c r="U148" s="16" t="str">
        <f aca="false">O148&amp;P148&amp;Q148&amp;R148&amp;T148</f>
        <v>1/8/2554</v>
      </c>
      <c r="V148" s="17" t="s">
        <v>913</v>
      </c>
      <c r="W148" s="18" t="s">
        <v>95</v>
      </c>
      <c r="X148" s="13" t="s">
        <v>20</v>
      </c>
      <c r="Y148" s="13" t="s">
        <v>718</v>
      </c>
      <c r="Z148" s="19"/>
    </row>
    <row r="149" customFormat="false" ht="21.7" hidden="false" customHeight="false" outlineLevel="0" collapsed="false">
      <c r="A149" s="12" t="n">
        <v>6</v>
      </c>
      <c r="B149" s="13" t="s">
        <v>79</v>
      </c>
      <c r="C149" s="13" t="s">
        <v>964</v>
      </c>
      <c r="D149" s="13" t="s">
        <v>27</v>
      </c>
      <c r="E149" s="14" t="n">
        <v>24884</v>
      </c>
      <c r="F149" s="15" t="n">
        <f aca="false">DAY(E149)</f>
        <v>16</v>
      </c>
      <c r="G149" s="15" t="s">
        <v>17</v>
      </c>
      <c r="H149" s="15" t="n">
        <f aca="false">MONTH(E149)</f>
        <v>2</v>
      </c>
      <c r="I149" s="15" t="s">
        <v>17</v>
      </c>
      <c r="J149" s="15" t="n">
        <f aca="false">YEAR(E149)</f>
        <v>1968</v>
      </c>
      <c r="K149" s="15" t="n">
        <f aca="false">J149+543</f>
        <v>2511</v>
      </c>
      <c r="L149" s="16" t="str">
        <f aca="false">F149&amp;G149&amp;H149&amp;I149&amp;K149</f>
        <v>16/2/2511</v>
      </c>
      <c r="M149" s="17" t="s">
        <v>684</v>
      </c>
      <c r="N149" s="14" t="n">
        <v>41061</v>
      </c>
      <c r="O149" s="15" t="n">
        <f aca="false">DAY(N149)</f>
        <v>1</v>
      </c>
      <c r="P149" s="15" t="s">
        <v>17</v>
      </c>
      <c r="Q149" s="15" t="n">
        <f aca="false">MONTH(N149)</f>
        <v>6</v>
      </c>
      <c r="R149" s="15" t="s">
        <v>17</v>
      </c>
      <c r="S149" s="15" t="n">
        <f aca="false">YEAR(N149)</f>
        <v>2012</v>
      </c>
      <c r="T149" s="15" t="n">
        <f aca="false">S149+543</f>
        <v>2555</v>
      </c>
      <c r="U149" s="16" t="str">
        <f aca="false">O149&amp;P149&amp;Q149&amp;R149&amp;T149</f>
        <v>1/6/2555</v>
      </c>
      <c r="V149" s="17" t="s">
        <v>336</v>
      </c>
      <c r="W149" s="18" t="s">
        <v>87</v>
      </c>
      <c r="X149" s="13" t="s">
        <v>20</v>
      </c>
      <c r="Y149" s="13" t="s">
        <v>965</v>
      </c>
      <c r="Z149" s="19"/>
    </row>
    <row r="150" customFormat="false" ht="21.7" hidden="false" customHeight="false" outlineLevel="0" collapsed="false">
      <c r="A150" s="12" t="n">
        <v>7</v>
      </c>
      <c r="B150" s="13" t="s">
        <v>79</v>
      </c>
      <c r="C150" s="13" t="s">
        <v>966</v>
      </c>
      <c r="D150" s="13" t="s">
        <v>16</v>
      </c>
      <c r="E150" s="14" t="n">
        <v>30544</v>
      </c>
      <c r="F150" s="15" t="n">
        <f aca="false">DAY(E150)</f>
        <v>16</v>
      </c>
      <c r="G150" s="15" t="s">
        <v>17</v>
      </c>
      <c r="H150" s="15" t="n">
        <f aca="false">MONTH(E150)</f>
        <v>8</v>
      </c>
      <c r="I150" s="15" t="s">
        <v>17</v>
      </c>
      <c r="J150" s="15" t="n">
        <f aca="false">YEAR(E150)</f>
        <v>1983</v>
      </c>
      <c r="K150" s="15" t="n">
        <f aca="false">J150+543</f>
        <v>2526</v>
      </c>
      <c r="L150" s="16" t="str">
        <f aca="false">F150&amp;G150&amp;H150&amp;I150&amp;K150</f>
        <v>16/8/2526</v>
      </c>
      <c r="M150" s="17" t="s">
        <v>611</v>
      </c>
      <c r="N150" s="14" t="n">
        <v>41122</v>
      </c>
      <c r="O150" s="15" t="n">
        <f aca="false">DAY(N150)</f>
        <v>1</v>
      </c>
      <c r="P150" s="15" t="s">
        <v>17</v>
      </c>
      <c r="Q150" s="15" t="n">
        <f aca="false">MONTH(N150)</f>
        <v>8</v>
      </c>
      <c r="R150" s="15" t="s">
        <v>17</v>
      </c>
      <c r="S150" s="15" t="n">
        <f aca="false">YEAR(N150)</f>
        <v>2012</v>
      </c>
      <c r="T150" s="15" t="n">
        <f aca="false">S150+543</f>
        <v>2555</v>
      </c>
      <c r="U150" s="16" t="str">
        <f aca="false">O150&amp;P150&amp;Q150&amp;R150&amp;T150</f>
        <v>1/8/2555</v>
      </c>
      <c r="V150" s="17" t="s">
        <v>496</v>
      </c>
      <c r="W150" s="18" t="s">
        <v>83</v>
      </c>
      <c r="X150" s="13" t="s">
        <v>20</v>
      </c>
      <c r="Y150" s="13" t="s">
        <v>965</v>
      </c>
      <c r="Z150" s="19"/>
    </row>
    <row r="151" customFormat="false" ht="21.7" hidden="false" customHeight="false" outlineLevel="0" collapsed="false">
      <c r="A151" s="12" t="n">
        <v>8</v>
      </c>
      <c r="B151" s="13" t="s">
        <v>79</v>
      </c>
      <c r="C151" s="13" t="s">
        <v>967</v>
      </c>
      <c r="D151" s="13" t="s">
        <v>27</v>
      </c>
      <c r="E151" s="14" t="n">
        <v>31610</v>
      </c>
      <c r="F151" s="15" t="n">
        <f aca="false">DAY(E151)</f>
        <v>17</v>
      </c>
      <c r="G151" s="15" t="s">
        <v>17</v>
      </c>
      <c r="H151" s="15" t="n">
        <f aca="false">MONTH(E151)</f>
        <v>7</v>
      </c>
      <c r="I151" s="15" t="s">
        <v>17</v>
      </c>
      <c r="J151" s="15" t="n">
        <f aca="false">YEAR(E151)</f>
        <v>1986</v>
      </c>
      <c r="K151" s="15" t="n">
        <f aca="false">J151+543</f>
        <v>2529</v>
      </c>
      <c r="L151" s="16" t="str">
        <f aca="false">F151&amp;G151&amp;H151&amp;I151&amp;K151</f>
        <v>17/7/2529</v>
      </c>
      <c r="M151" s="17" t="s">
        <v>127</v>
      </c>
      <c r="N151" s="14" t="n">
        <v>41122</v>
      </c>
      <c r="O151" s="15" t="n">
        <f aca="false">DAY(N151)</f>
        <v>1</v>
      </c>
      <c r="P151" s="15" t="s">
        <v>17</v>
      </c>
      <c r="Q151" s="15" t="n">
        <f aca="false">MONTH(N151)</f>
        <v>8</v>
      </c>
      <c r="R151" s="15" t="s">
        <v>17</v>
      </c>
      <c r="S151" s="15" t="n">
        <f aca="false">YEAR(N151)</f>
        <v>2012</v>
      </c>
      <c r="T151" s="15" t="n">
        <f aca="false">S151+543</f>
        <v>2555</v>
      </c>
      <c r="U151" s="16" t="str">
        <f aca="false">O151&amp;P151&amp;Q151&amp;R151&amp;T151</f>
        <v>1/8/2555</v>
      </c>
      <c r="V151" s="17" t="s">
        <v>496</v>
      </c>
      <c r="W151" s="18" t="s">
        <v>116</v>
      </c>
      <c r="X151" s="13" t="s">
        <v>20</v>
      </c>
      <c r="Y151" s="13" t="s">
        <v>718</v>
      </c>
      <c r="Z151" s="19"/>
    </row>
    <row r="152" customFormat="false" ht="21.7" hidden="false" customHeight="false" outlineLevel="0" collapsed="false">
      <c r="A152" s="12" t="n">
        <v>9</v>
      </c>
      <c r="B152" s="13" t="s">
        <v>79</v>
      </c>
      <c r="C152" s="13" t="s">
        <v>968</v>
      </c>
      <c r="D152" s="13" t="s">
        <v>27</v>
      </c>
      <c r="E152" s="14" t="n">
        <v>29946</v>
      </c>
      <c r="F152" s="15" t="n">
        <f aca="false">DAY(E152)</f>
        <v>26</v>
      </c>
      <c r="G152" s="15" t="s">
        <v>17</v>
      </c>
      <c r="H152" s="15" t="n">
        <f aca="false">MONTH(E152)</f>
        <v>12</v>
      </c>
      <c r="I152" s="15" t="s">
        <v>17</v>
      </c>
      <c r="J152" s="15" t="n">
        <f aca="false">YEAR(E152)</f>
        <v>1981</v>
      </c>
      <c r="K152" s="15" t="n">
        <f aca="false">J152+543</f>
        <v>2524</v>
      </c>
      <c r="L152" s="16" t="str">
        <f aca="false">F152&amp;G152&amp;H152&amp;I152&amp;K152</f>
        <v>26/12/2524</v>
      </c>
      <c r="M152" s="17" t="s">
        <v>505</v>
      </c>
      <c r="N152" s="14" t="n">
        <v>41487</v>
      </c>
      <c r="O152" s="15" t="n">
        <f aca="false">DAY(N152)</f>
        <v>1</v>
      </c>
      <c r="P152" s="15" t="s">
        <v>17</v>
      </c>
      <c r="Q152" s="15" t="n">
        <f aca="false">MONTH(N152)</f>
        <v>8</v>
      </c>
      <c r="R152" s="15" t="s">
        <v>17</v>
      </c>
      <c r="S152" s="15" t="n">
        <f aca="false">YEAR(N152)</f>
        <v>2013</v>
      </c>
      <c r="T152" s="15" t="n">
        <f aca="false">S152+543</f>
        <v>2556</v>
      </c>
      <c r="U152" s="16" t="str">
        <f aca="false">O152&amp;P152&amp;Q152&amp;R152&amp;T152</f>
        <v>1/8/2556</v>
      </c>
      <c r="V152" s="17" t="s">
        <v>119</v>
      </c>
      <c r="W152" s="18" t="s">
        <v>215</v>
      </c>
      <c r="X152" s="13" t="s">
        <v>20</v>
      </c>
      <c r="Y152" s="13" t="s">
        <v>718</v>
      </c>
      <c r="Z152" s="19"/>
    </row>
    <row r="153" customFormat="false" ht="21.7" hidden="false" customHeight="false" outlineLevel="0" collapsed="false">
      <c r="A153" s="12" t="n">
        <v>10</v>
      </c>
      <c r="B153" s="13" t="s">
        <v>79</v>
      </c>
      <c r="C153" s="13" t="s">
        <v>969</v>
      </c>
      <c r="D153" s="13" t="s">
        <v>27</v>
      </c>
      <c r="E153" s="14" t="n">
        <v>29727</v>
      </c>
      <c r="F153" s="15" t="n">
        <f aca="false">DAY(E153)</f>
        <v>21</v>
      </c>
      <c r="G153" s="15" t="s">
        <v>17</v>
      </c>
      <c r="H153" s="15" t="n">
        <f aca="false">MONTH(E153)</f>
        <v>5</v>
      </c>
      <c r="I153" s="15" t="s">
        <v>17</v>
      </c>
      <c r="J153" s="15" t="n">
        <f aca="false">YEAR(E153)</f>
        <v>1981</v>
      </c>
      <c r="K153" s="15" t="n">
        <f aca="false">J153+543</f>
        <v>2524</v>
      </c>
      <c r="L153" s="16" t="str">
        <f aca="false">F153&amp;G153&amp;H153&amp;I153&amp;K153</f>
        <v>21/5/2524</v>
      </c>
      <c r="M153" s="17" t="s">
        <v>531</v>
      </c>
      <c r="N153" s="14" t="n">
        <v>41487</v>
      </c>
      <c r="O153" s="15" t="n">
        <f aca="false">DAY(N153)</f>
        <v>1</v>
      </c>
      <c r="P153" s="15" t="s">
        <v>17</v>
      </c>
      <c r="Q153" s="15" t="n">
        <f aca="false">MONTH(N153)</f>
        <v>8</v>
      </c>
      <c r="R153" s="15" t="s">
        <v>17</v>
      </c>
      <c r="S153" s="15" t="n">
        <f aca="false">YEAR(N153)</f>
        <v>2013</v>
      </c>
      <c r="T153" s="15" t="n">
        <f aca="false">S153+543</f>
        <v>2556</v>
      </c>
      <c r="U153" s="16" t="str">
        <f aca="false">O153&amp;P153&amp;Q153&amp;R153&amp;T153</f>
        <v>1/8/2556</v>
      </c>
      <c r="V153" s="17" t="s">
        <v>119</v>
      </c>
      <c r="W153" s="18" t="s">
        <v>99</v>
      </c>
      <c r="X153" s="13" t="s">
        <v>20</v>
      </c>
      <c r="Y153" s="13" t="s">
        <v>718</v>
      </c>
      <c r="Z153" s="19"/>
    </row>
    <row r="154" customFormat="false" ht="21.7" hidden="false" customHeight="false" outlineLevel="0" collapsed="false">
      <c r="A154" s="12" t="n">
        <v>11</v>
      </c>
      <c r="B154" s="13" t="s">
        <v>79</v>
      </c>
      <c r="C154" s="13" t="s">
        <v>970</v>
      </c>
      <c r="D154" s="13" t="s">
        <v>16</v>
      </c>
      <c r="E154" s="14" t="n">
        <v>32071</v>
      </c>
      <c r="F154" s="15" t="n">
        <f aca="false">DAY(E154)</f>
        <v>21</v>
      </c>
      <c r="G154" s="15" t="s">
        <v>17</v>
      </c>
      <c r="H154" s="15" t="n">
        <f aca="false">MONTH(E154)</f>
        <v>10</v>
      </c>
      <c r="I154" s="15" t="s">
        <v>17</v>
      </c>
      <c r="J154" s="15" t="n">
        <f aca="false">YEAR(E154)</f>
        <v>1987</v>
      </c>
      <c r="K154" s="15" t="n">
        <f aca="false">J154+543</f>
        <v>2530</v>
      </c>
      <c r="L154" s="16" t="str">
        <f aca="false">F154&amp;G154&amp;H154&amp;I154&amp;K154</f>
        <v>21/10/2530</v>
      </c>
      <c r="M154" s="17" t="s">
        <v>423</v>
      </c>
      <c r="N154" s="14" t="n">
        <v>41533</v>
      </c>
      <c r="O154" s="15" t="n">
        <f aca="false">DAY(N154)</f>
        <v>16</v>
      </c>
      <c r="P154" s="15" t="s">
        <v>17</v>
      </c>
      <c r="Q154" s="15" t="n">
        <f aca="false">MONTH(N154)</f>
        <v>9</v>
      </c>
      <c r="R154" s="15" t="s">
        <v>17</v>
      </c>
      <c r="S154" s="15" t="n">
        <f aca="false">YEAR(N154)</f>
        <v>2013</v>
      </c>
      <c r="T154" s="15" t="n">
        <f aca="false">S154+543</f>
        <v>2556</v>
      </c>
      <c r="U154" s="16" t="str">
        <f aca="false">O154&amp;P154&amp;Q154&amp;R154&amp;T154</f>
        <v>16/9/2556</v>
      </c>
      <c r="V154" s="17" t="s">
        <v>122</v>
      </c>
      <c r="W154" s="18" t="s">
        <v>135</v>
      </c>
      <c r="X154" s="13" t="s">
        <v>20</v>
      </c>
      <c r="Y154" s="13" t="s">
        <v>971</v>
      </c>
      <c r="Z154" s="19"/>
    </row>
    <row r="155" customFormat="false" ht="21.7" hidden="false" customHeight="false" outlineLevel="0" collapsed="false">
      <c r="A155" s="12" t="n">
        <v>12</v>
      </c>
      <c r="B155" s="13" t="s">
        <v>79</v>
      </c>
      <c r="C155" s="13" t="s">
        <v>972</v>
      </c>
      <c r="D155" s="13" t="s">
        <v>27</v>
      </c>
      <c r="E155" s="14" t="n">
        <v>33246</v>
      </c>
      <c r="F155" s="15" t="n">
        <f aca="false">DAY(E155)</f>
        <v>8</v>
      </c>
      <c r="G155" s="15" t="s">
        <v>17</v>
      </c>
      <c r="H155" s="15" t="n">
        <f aca="false">MONTH(E155)</f>
        <v>1</v>
      </c>
      <c r="I155" s="15" t="s">
        <v>17</v>
      </c>
      <c r="J155" s="15" t="n">
        <f aca="false">YEAR(E155)</f>
        <v>1991</v>
      </c>
      <c r="K155" s="15" t="n">
        <f aca="false">J155+543</f>
        <v>2534</v>
      </c>
      <c r="L155" s="16" t="str">
        <f aca="false">F155&amp;G155&amp;H155&amp;I155&amp;K155</f>
        <v>8/1/2534</v>
      </c>
      <c r="M155" s="17" t="s">
        <v>540</v>
      </c>
      <c r="N155" s="14" t="n">
        <v>41533</v>
      </c>
      <c r="O155" s="15" t="n">
        <f aca="false">DAY(N155)</f>
        <v>16</v>
      </c>
      <c r="P155" s="15" t="s">
        <v>17</v>
      </c>
      <c r="Q155" s="15" t="n">
        <f aca="false">MONTH(N155)</f>
        <v>9</v>
      </c>
      <c r="R155" s="15" t="s">
        <v>17</v>
      </c>
      <c r="S155" s="15" t="n">
        <f aca="false">YEAR(N155)</f>
        <v>2013</v>
      </c>
      <c r="T155" s="15" t="n">
        <f aca="false">S155+543</f>
        <v>2556</v>
      </c>
      <c r="U155" s="16" t="str">
        <f aca="false">O155&amp;P155&amp;Q155&amp;R155&amp;T155</f>
        <v>16/9/2556</v>
      </c>
      <c r="V155" s="17" t="s">
        <v>122</v>
      </c>
      <c r="W155" s="18" t="s">
        <v>288</v>
      </c>
      <c r="X155" s="13" t="s">
        <v>20</v>
      </c>
      <c r="Y155" s="13" t="s">
        <v>971</v>
      </c>
      <c r="Z155" s="19"/>
    </row>
    <row r="156" customFormat="false" ht="21.7" hidden="false" customHeight="false" outlineLevel="0" collapsed="false">
      <c r="A156" s="12" t="n">
        <v>13</v>
      </c>
      <c r="B156" s="13" t="s">
        <v>79</v>
      </c>
      <c r="C156" s="13" t="s">
        <v>973</v>
      </c>
      <c r="D156" s="13" t="s">
        <v>16</v>
      </c>
      <c r="E156" s="14" t="n">
        <v>31232</v>
      </c>
      <c r="F156" s="15" t="n">
        <f aca="false">DAY(E156)</f>
        <v>4</v>
      </c>
      <c r="G156" s="15" t="s">
        <v>17</v>
      </c>
      <c r="H156" s="15" t="n">
        <f aca="false">MONTH(E156)</f>
        <v>7</v>
      </c>
      <c r="I156" s="15" t="s">
        <v>17</v>
      </c>
      <c r="J156" s="15" t="n">
        <f aca="false">YEAR(E156)</f>
        <v>1985</v>
      </c>
      <c r="K156" s="15" t="n">
        <f aca="false">J156+543</f>
        <v>2528</v>
      </c>
      <c r="L156" s="16" t="str">
        <f aca="false">F156&amp;G156&amp;H156&amp;I156&amp;K156</f>
        <v>4/7/2528</v>
      </c>
      <c r="M156" s="17" t="s">
        <v>254</v>
      </c>
      <c r="N156" s="14" t="n">
        <v>41645</v>
      </c>
      <c r="O156" s="15" t="n">
        <f aca="false">DAY(N156)</f>
        <v>6</v>
      </c>
      <c r="P156" s="15" t="s">
        <v>17</v>
      </c>
      <c r="Q156" s="15" t="n">
        <f aca="false">MONTH(N156)</f>
        <v>1</v>
      </c>
      <c r="R156" s="15" t="s">
        <v>17</v>
      </c>
      <c r="S156" s="15" t="n">
        <f aca="false">YEAR(N156)</f>
        <v>2014</v>
      </c>
      <c r="T156" s="15" t="n">
        <f aca="false">S156+543</f>
        <v>2557</v>
      </c>
      <c r="U156" s="16" t="str">
        <f aca="false">O156&amp;P156&amp;Q156&amp;R156&amp;T156</f>
        <v>6/1/2557</v>
      </c>
      <c r="V156" s="17" t="s">
        <v>521</v>
      </c>
      <c r="W156" s="18" t="s">
        <v>112</v>
      </c>
      <c r="X156" s="13" t="s">
        <v>20</v>
      </c>
      <c r="Y156" s="13" t="s">
        <v>974</v>
      </c>
      <c r="Z156" s="19"/>
    </row>
    <row r="157" customFormat="false" ht="21.7" hidden="false" customHeight="false" outlineLevel="0" collapsed="false">
      <c r="A157" s="12" t="n">
        <v>14</v>
      </c>
      <c r="B157" s="13" t="s">
        <v>79</v>
      </c>
      <c r="C157" s="13" t="s">
        <v>975</v>
      </c>
      <c r="D157" s="13" t="s">
        <v>27</v>
      </c>
      <c r="E157" s="14" t="n">
        <v>28356</v>
      </c>
      <c r="F157" s="15" t="n">
        <f aca="false">DAY(E157)</f>
        <v>19</v>
      </c>
      <c r="G157" s="15" t="s">
        <v>17</v>
      </c>
      <c r="H157" s="15" t="n">
        <f aca="false">MONTH(E157)</f>
        <v>8</v>
      </c>
      <c r="I157" s="15" t="s">
        <v>17</v>
      </c>
      <c r="J157" s="15" t="n">
        <f aca="false">YEAR(E157)</f>
        <v>1977</v>
      </c>
      <c r="K157" s="15" t="n">
        <f aca="false">J157+543</f>
        <v>2520</v>
      </c>
      <c r="L157" s="16" t="str">
        <f aca="false">F157&amp;G157&amp;H157&amp;I157&amp;K157</f>
        <v>19/8/2520</v>
      </c>
      <c r="M157" s="17" t="s">
        <v>316</v>
      </c>
      <c r="N157" s="14" t="n">
        <v>41974</v>
      </c>
      <c r="O157" s="15" t="n">
        <f aca="false">DAY(N157)</f>
        <v>1</v>
      </c>
      <c r="P157" s="15" t="s">
        <v>17</v>
      </c>
      <c r="Q157" s="15" t="n">
        <f aca="false">MONTH(N157)</f>
        <v>12</v>
      </c>
      <c r="R157" s="15" t="s">
        <v>17</v>
      </c>
      <c r="S157" s="15" t="n">
        <f aca="false">YEAR(N157)</f>
        <v>2014</v>
      </c>
      <c r="T157" s="15" t="n">
        <f aca="false">S157+543</f>
        <v>2557</v>
      </c>
      <c r="U157" s="16" t="str">
        <f aca="false">O157&amp;P157&amp;Q157&amp;R157&amp;T157</f>
        <v>1/12/2557</v>
      </c>
      <c r="V157" s="17" t="s">
        <v>134</v>
      </c>
      <c r="W157" s="18" t="s">
        <v>285</v>
      </c>
      <c r="X157" s="13" t="s">
        <v>20</v>
      </c>
      <c r="Y157" s="13" t="s">
        <v>962</v>
      </c>
      <c r="Z157" s="19"/>
    </row>
    <row r="158" customFormat="false" ht="21.7" hidden="false" customHeight="false" outlineLevel="0" collapsed="false">
      <c r="A158" s="12" t="n">
        <v>15</v>
      </c>
      <c r="B158" s="13" t="s">
        <v>79</v>
      </c>
      <c r="C158" s="13" t="s">
        <v>976</v>
      </c>
      <c r="D158" s="13" t="s">
        <v>16</v>
      </c>
      <c r="E158" s="14" t="n">
        <v>32078</v>
      </c>
      <c r="F158" s="15" t="n">
        <f aca="false">DAY(E158)</f>
        <v>28</v>
      </c>
      <c r="G158" s="15" t="s">
        <v>17</v>
      </c>
      <c r="H158" s="15" t="n">
        <f aca="false">MONTH(E158)</f>
        <v>10</v>
      </c>
      <c r="I158" s="15" t="s">
        <v>17</v>
      </c>
      <c r="J158" s="15" t="n">
        <f aca="false">YEAR(E158)</f>
        <v>1987</v>
      </c>
      <c r="K158" s="15" t="n">
        <f aca="false">J158+543</f>
        <v>2530</v>
      </c>
      <c r="L158" s="16" t="str">
        <f aca="false">F158&amp;G158&amp;H158&amp;I158&amp;K158</f>
        <v>28/10/2530</v>
      </c>
      <c r="M158" s="17" t="s">
        <v>423</v>
      </c>
      <c r="N158" s="14" t="n">
        <v>42219</v>
      </c>
      <c r="O158" s="15" t="n">
        <f aca="false">DAY(N158)</f>
        <v>3</v>
      </c>
      <c r="P158" s="15" t="s">
        <v>17</v>
      </c>
      <c r="Q158" s="15" t="n">
        <f aca="false">MONTH(N158)</f>
        <v>8</v>
      </c>
      <c r="R158" s="15" t="s">
        <v>17</v>
      </c>
      <c r="S158" s="15" t="n">
        <f aca="false">YEAR(N158)</f>
        <v>2015</v>
      </c>
      <c r="T158" s="15" t="n">
        <f aca="false">S158+543</f>
        <v>2558</v>
      </c>
      <c r="U158" s="16" t="str">
        <f aca="false">O158&amp;P158&amp;Q158&amp;R158&amp;T158</f>
        <v>3/8/2558</v>
      </c>
      <c r="V158" s="17" t="s">
        <v>137</v>
      </c>
      <c r="W158" s="18" t="s">
        <v>135</v>
      </c>
      <c r="X158" s="13" t="s">
        <v>20</v>
      </c>
      <c r="Y158" s="13" t="s">
        <v>943</v>
      </c>
      <c r="Z158" s="19"/>
    </row>
    <row r="159" customFormat="false" ht="21.7" hidden="false" customHeight="false" outlineLevel="0" collapsed="false">
      <c r="A159" s="12" t="n">
        <v>16</v>
      </c>
      <c r="B159" s="13" t="s">
        <v>79</v>
      </c>
      <c r="C159" s="13" t="s">
        <v>977</v>
      </c>
      <c r="D159" s="13" t="s">
        <v>16</v>
      </c>
      <c r="E159" s="14" t="n">
        <v>29335</v>
      </c>
      <c r="F159" s="15" t="n">
        <f aca="false">DAY(E159)</f>
        <v>24</v>
      </c>
      <c r="G159" s="15" t="s">
        <v>17</v>
      </c>
      <c r="H159" s="15" t="n">
        <f aca="false">MONTH(E159)</f>
        <v>4</v>
      </c>
      <c r="I159" s="15" t="s">
        <v>17</v>
      </c>
      <c r="J159" s="15" t="n">
        <f aca="false">YEAR(E159)</f>
        <v>1980</v>
      </c>
      <c r="K159" s="15" t="n">
        <f aca="false">J159+543</f>
        <v>2523</v>
      </c>
      <c r="L159" s="16" t="str">
        <f aca="false">F159&amp;G159&amp;H159&amp;I159&amp;K159</f>
        <v>24/4/2523</v>
      </c>
      <c r="M159" s="17" t="s">
        <v>978</v>
      </c>
      <c r="N159" s="14" t="n">
        <v>42741</v>
      </c>
      <c r="O159" s="15" t="n">
        <f aca="false">DAY(N159)</f>
        <v>6</v>
      </c>
      <c r="P159" s="15" t="s">
        <v>17</v>
      </c>
      <c r="Q159" s="15" t="n">
        <f aca="false">MONTH(N159)</f>
        <v>1</v>
      </c>
      <c r="R159" s="15" t="s">
        <v>17</v>
      </c>
      <c r="S159" s="15" t="n">
        <f aca="false">YEAR(N159)</f>
        <v>2017</v>
      </c>
      <c r="T159" s="15" t="n">
        <f aca="false">S159+543</f>
        <v>2560</v>
      </c>
      <c r="U159" s="16" t="str">
        <f aca="false">O159&amp;P159&amp;Q159&amp;R159&amp;T159</f>
        <v>6/1/2560</v>
      </c>
      <c r="V159" s="17" t="s">
        <v>156</v>
      </c>
      <c r="W159" s="18" t="s">
        <v>91</v>
      </c>
      <c r="X159" s="13" t="s">
        <v>25</v>
      </c>
      <c r="Y159" s="13" t="s">
        <v>971</v>
      </c>
      <c r="Z159" s="19"/>
    </row>
    <row r="160" customFormat="false" ht="21.7" hidden="false" customHeight="false" outlineLevel="0" collapsed="false">
      <c r="A160" s="12" t="n">
        <v>17</v>
      </c>
      <c r="B160" s="13" t="s">
        <v>79</v>
      </c>
      <c r="C160" s="13" t="s">
        <v>979</v>
      </c>
      <c r="D160" s="13" t="s">
        <v>16</v>
      </c>
      <c r="E160" s="14" t="n">
        <v>34661</v>
      </c>
      <c r="F160" s="15" t="n">
        <f aca="false">DAY(E160)</f>
        <v>23</v>
      </c>
      <c r="G160" s="15" t="s">
        <v>17</v>
      </c>
      <c r="H160" s="15" t="n">
        <f aca="false">MONTH(E160)</f>
        <v>11</v>
      </c>
      <c r="I160" s="15" t="s">
        <v>17</v>
      </c>
      <c r="J160" s="15" t="n">
        <f aca="false">YEAR(E160)</f>
        <v>1994</v>
      </c>
      <c r="K160" s="15" t="n">
        <f aca="false">J160+543</f>
        <v>2537</v>
      </c>
      <c r="L160" s="16" t="str">
        <f aca="false">F160&amp;G160&amp;H160&amp;I160&amp;K160</f>
        <v>23/11/2537</v>
      </c>
      <c r="M160" s="17" t="s">
        <v>576</v>
      </c>
      <c r="N160" s="14" t="n">
        <v>44013</v>
      </c>
      <c r="O160" s="15" t="n">
        <f aca="false">DAY(N160)</f>
        <v>1</v>
      </c>
      <c r="P160" s="15" t="s">
        <v>17</v>
      </c>
      <c r="Q160" s="15" t="n">
        <f aca="false">MONTH(N160)</f>
        <v>7</v>
      </c>
      <c r="R160" s="15" t="s">
        <v>17</v>
      </c>
      <c r="S160" s="15" t="n">
        <f aca="false">YEAR(N160)</f>
        <v>2020</v>
      </c>
      <c r="T160" s="15" t="n">
        <f aca="false">S160+543</f>
        <v>2563</v>
      </c>
      <c r="U160" s="16" t="str">
        <f aca="false">O160&amp;P160&amp;Q160&amp;R160&amp;T160</f>
        <v>1/7/2563</v>
      </c>
      <c r="V160" s="17" t="s">
        <v>980</v>
      </c>
      <c r="W160" s="18" t="s">
        <v>647</v>
      </c>
      <c r="X160" s="13" t="s">
        <v>20</v>
      </c>
      <c r="Y160" s="13" t="s">
        <v>928</v>
      </c>
      <c r="Z160" s="19"/>
    </row>
    <row r="161" customFormat="false" ht="21.7" hidden="false" customHeight="false" outlineLevel="0" collapsed="false">
      <c r="A161" s="12" t="n">
        <v>18</v>
      </c>
      <c r="B161" s="13" t="s">
        <v>79</v>
      </c>
      <c r="C161" s="13" t="s">
        <v>981</v>
      </c>
      <c r="D161" s="13" t="s">
        <v>27</v>
      </c>
      <c r="E161" s="14" t="n">
        <v>30627</v>
      </c>
      <c r="F161" s="15" t="n">
        <f aca="false">DAY(E161)</f>
        <v>7</v>
      </c>
      <c r="G161" s="15" t="s">
        <v>17</v>
      </c>
      <c r="H161" s="15" t="n">
        <f aca="false">MONTH(E161)</f>
        <v>11</v>
      </c>
      <c r="I161" s="15" t="s">
        <v>17</v>
      </c>
      <c r="J161" s="15" t="n">
        <f aca="false">YEAR(E161)</f>
        <v>1983</v>
      </c>
      <c r="K161" s="15" t="n">
        <f aca="false">J161+543</f>
        <v>2526</v>
      </c>
      <c r="L161" s="16" t="str">
        <f aca="false">F161&amp;G161&amp;H161&amp;I161&amp;K161</f>
        <v>7/11/2526</v>
      </c>
      <c r="M161" s="17" t="s">
        <v>232</v>
      </c>
      <c r="N161" s="14" t="n">
        <v>41619</v>
      </c>
      <c r="O161" s="15" t="n">
        <f aca="false">DAY(N161)</f>
        <v>11</v>
      </c>
      <c r="P161" s="15" t="s">
        <v>17</v>
      </c>
      <c r="Q161" s="15" t="n">
        <f aca="false">MONTH(N161)</f>
        <v>12</v>
      </c>
      <c r="R161" s="15" t="s">
        <v>17</v>
      </c>
      <c r="S161" s="15" t="n">
        <f aca="false">YEAR(N161)</f>
        <v>2013</v>
      </c>
      <c r="T161" s="15" t="n">
        <f aca="false">S161+543</f>
        <v>2556</v>
      </c>
      <c r="U161" s="16" t="str">
        <f aca="false">O161&amp;P161&amp;Q161&amp;R161&amp;T161</f>
        <v>11/12/2556</v>
      </c>
      <c r="V161" s="17" t="s">
        <v>733</v>
      </c>
      <c r="W161" s="18" t="s">
        <v>234</v>
      </c>
      <c r="X161" s="13" t="s">
        <v>25</v>
      </c>
      <c r="Y161" s="13" t="s">
        <v>718</v>
      </c>
      <c r="Z161" s="19"/>
    </row>
    <row r="162" customFormat="false" ht="21.7" hidden="false" customHeight="false" outlineLevel="0" collapsed="false">
      <c r="W162" s="24"/>
      <c r="Y162" s="21" t="s">
        <v>32</v>
      </c>
      <c r="Z162" s="22" t="n">
        <v>18</v>
      </c>
      <c r="AA162" s="23" t="s">
        <v>33</v>
      </c>
    </row>
    <row r="163" customFormat="false" ht="21.7" hidden="false" customHeight="false" outlineLevel="0" collapsed="false">
      <c r="A163" s="7" t="s">
        <v>982</v>
      </c>
      <c r="W163" s="24"/>
    </row>
    <row r="164" customFormat="false" ht="26.1" hidden="false" customHeight="false" outlineLevel="0" collapsed="false">
      <c r="A164" s="8" t="s">
        <v>2</v>
      </c>
      <c r="B164" s="8" t="s">
        <v>3</v>
      </c>
      <c r="C164" s="8" t="s">
        <v>4</v>
      </c>
      <c r="D164" s="8" t="s">
        <v>5</v>
      </c>
      <c r="E164" s="9" t="s">
        <v>655</v>
      </c>
      <c r="F164" s="8"/>
      <c r="G164" s="8"/>
      <c r="H164" s="8"/>
      <c r="I164" s="8"/>
      <c r="J164" s="8"/>
      <c r="K164" s="8"/>
      <c r="L164" s="8" t="s">
        <v>6</v>
      </c>
      <c r="M164" s="8" t="s">
        <v>7</v>
      </c>
      <c r="N164" s="8" t="s">
        <v>8</v>
      </c>
      <c r="O164" s="8"/>
      <c r="P164" s="8"/>
      <c r="Q164" s="8"/>
      <c r="R164" s="8"/>
      <c r="S164" s="8"/>
      <c r="T164" s="8"/>
      <c r="U164" s="8" t="s">
        <v>8</v>
      </c>
      <c r="V164" s="8" t="s">
        <v>9</v>
      </c>
      <c r="W164" s="11" t="s">
        <v>10</v>
      </c>
      <c r="X164" s="11" t="s">
        <v>11</v>
      </c>
      <c r="Y164" s="8" t="s">
        <v>12</v>
      </c>
      <c r="Z164" s="8" t="s">
        <v>13</v>
      </c>
    </row>
    <row r="165" customFormat="false" ht="21.7" hidden="false" customHeight="false" outlineLevel="0" collapsed="false">
      <c r="A165" s="12" t="n">
        <v>1</v>
      </c>
      <c r="B165" s="13" t="s">
        <v>686</v>
      </c>
      <c r="C165" s="13" t="s">
        <v>983</v>
      </c>
      <c r="D165" s="13" t="s">
        <v>27</v>
      </c>
      <c r="E165" s="14" t="n">
        <v>25881</v>
      </c>
      <c r="F165" s="15" t="n">
        <f aca="false">DAY(E165)</f>
        <v>9</v>
      </c>
      <c r="G165" s="15" t="s">
        <v>17</v>
      </c>
      <c r="H165" s="15" t="n">
        <f aca="false">MONTH(E165)</f>
        <v>11</v>
      </c>
      <c r="I165" s="15" t="s">
        <v>17</v>
      </c>
      <c r="J165" s="15" t="n">
        <f aca="false">YEAR(E165)</f>
        <v>1970</v>
      </c>
      <c r="K165" s="15" t="n">
        <f aca="false">J165+543</f>
        <v>2513</v>
      </c>
      <c r="L165" s="16" t="str">
        <f aca="false">F165&amp;G165&amp;H165&amp;I165&amp;K165</f>
        <v>9/11/2513</v>
      </c>
      <c r="M165" s="17" t="s">
        <v>984</v>
      </c>
      <c r="N165" s="14" t="n">
        <v>35864</v>
      </c>
      <c r="O165" s="15" t="n">
        <f aca="false">DAY(N165)</f>
        <v>10</v>
      </c>
      <c r="P165" s="15" t="s">
        <v>17</v>
      </c>
      <c r="Q165" s="15" t="n">
        <f aca="false">MONTH(N165)</f>
        <v>3</v>
      </c>
      <c r="R165" s="15" t="s">
        <v>17</v>
      </c>
      <c r="S165" s="15" t="n">
        <f aca="false">YEAR(N165)</f>
        <v>1998</v>
      </c>
      <c r="T165" s="15" t="n">
        <f aca="false">S165+543</f>
        <v>2541</v>
      </c>
      <c r="U165" s="16" t="str">
        <f aca="false">O165&amp;P165&amp;Q165&amp;R165&amp;T165</f>
        <v>10/3/2541</v>
      </c>
      <c r="V165" s="17" t="s">
        <v>985</v>
      </c>
      <c r="W165" s="18" t="s">
        <v>196</v>
      </c>
      <c r="X165" s="13" t="s">
        <v>20</v>
      </c>
      <c r="Y165" s="13" t="s">
        <v>708</v>
      </c>
      <c r="Z165" s="17" t="s">
        <v>699</v>
      </c>
    </row>
    <row r="166" customFormat="false" ht="21.7" hidden="false" customHeight="false" outlineLevel="0" collapsed="false">
      <c r="A166" s="12" t="n">
        <v>2</v>
      </c>
      <c r="B166" s="13" t="s">
        <v>14</v>
      </c>
      <c r="C166" s="13" t="s">
        <v>986</v>
      </c>
      <c r="D166" s="13" t="s">
        <v>16</v>
      </c>
      <c r="E166" s="14" t="n">
        <v>28404</v>
      </c>
      <c r="F166" s="15" t="n">
        <f aca="false">DAY(E166)</f>
        <v>6</v>
      </c>
      <c r="G166" s="15" t="s">
        <v>17</v>
      </c>
      <c r="H166" s="15" t="n">
        <f aca="false">MONTH(E166)</f>
        <v>10</v>
      </c>
      <c r="I166" s="15" t="s">
        <v>17</v>
      </c>
      <c r="J166" s="15" t="n">
        <f aca="false">YEAR(E166)</f>
        <v>1977</v>
      </c>
      <c r="K166" s="15" t="n">
        <f aca="false">J166+543</f>
        <v>2520</v>
      </c>
      <c r="L166" s="16" t="str">
        <f aca="false">F166&amp;G166&amp;H166&amp;I166&amp;K166</f>
        <v>6/10/2520</v>
      </c>
      <c r="M166" s="17" t="s">
        <v>600</v>
      </c>
      <c r="N166" s="14" t="n">
        <v>39022</v>
      </c>
      <c r="O166" s="15" t="n">
        <f aca="false">DAY(N166)</f>
        <v>1</v>
      </c>
      <c r="P166" s="15" t="s">
        <v>17</v>
      </c>
      <c r="Q166" s="15" t="n">
        <f aca="false">MONTH(N166)</f>
        <v>11</v>
      </c>
      <c r="R166" s="15" t="s">
        <v>17</v>
      </c>
      <c r="S166" s="15" t="n">
        <f aca="false">YEAR(N166)</f>
        <v>2006</v>
      </c>
      <c r="T166" s="15" t="n">
        <f aca="false">S166+543</f>
        <v>2549</v>
      </c>
      <c r="U166" s="16" t="str">
        <f aca="false">O166&amp;P166&amp;Q166&amp;R166&amp;T166</f>
        <v>1/11/2549</v>
      </c>
      <c r="V166" s="17" t="s">
        <v>987</v>
      </c>
      <c r="W166" s="18" t="s">
        <v>207</v>
      </c>
      <c r="X166" s="13" t="s">
        <v>769</v>
      </c>
      <c r="Y166" s="13" t="s">
        <v>776</v>
      </c>
      <c r="Z166" s="19"/>
    </row>
    <row r="167" customFormat="false" ht="26.1" hidden="false" customHeight="false" outlineLevel="0" collapsed="false">
      <c r="A167" s="12" t="n">
        <v>3</v>
      </c>
      <c r="B167" s="13" t="s">
        <v>14</v>
      </c>
      <c r="C167" s="13" t="s">
        <v>988</v>
      </c>
      <c r="D167" s="13" t="s">
        <v>16</v>
      </c>
      <c r="E167" s="14" t="n">
        <v>25863</v>
      </c>
      <c r="F167" s="15" t="n">
        <f aca="false">DAY(E167)</f>
        <v>22</v>
      </c>
      <c r="G167" s="15" t="s">
        <v>17</v>
      </c>
      <c r="H167" s="15" t="n">
        <f aca="false">MONTH(E167)</f>
        <v>10</v>
      </c>
      <c r="I167" s="15" t="s">
        <v>17</v>
      </c>
      <c r="J167" s="15" t="n">
        <f aca="false">YEAR(E167)</f>
        <v>1970</v>
      </c>
      <c r="K167" s="15" t="n">
        <f aca="false">J167+543</f>
        <v>2513</v>
      </c>
      <c r="L167" s="16" t="str">
        <f aca="false">F167&amp;G167&amp;H167&amp;I167&amp;K167</f>
        <v>22/10/2513</v>
      </c>
      <c r="M167" s="17" t="s">
        <v>801</v>
      </c>
      <c r="N167" s="14" t="n">
        <v>39142</v>
      </c>
      <c r="O167" s="15" t="n">
        <f aca="false">DAY(N167)</f>
        <v>1</v>
      </c>
      <c r="P167" s="15" t="s">
        <v>17</v>
      </c>
      <c r="Q167" s="15" t="n">
        <f aca="false">MONTH(N167)</f>
        <v>3</v>
      </c>
      <c r="R167" s="15" t="s">
        <v>17</v>
      </c>
      <c r="S167" s="15" t="n">
        <f aca="false">YEAR(N167)</f>
        <v>2007</v>
      </c>
      <c r="T167" s="15" t="n">
        <f aca="false">S167+543</f>
        <v>2550</v>
      </c>
      <c r="U167" s="16" t="str">
        <f aca="false">O167&amp;P167&amp;Q167&amp;R167&amp;T167</f>
        <v>1/3/2550</v>
      </c>
      <c r="V167" s="17" t="s">
        <v>989</v>
      </c>
      <c r="W167" s="18" t="s">
        <v>196</v>
      </c>
      <c r="X167" s="13" t="s">
        <v>692</v>
      </c>
      <c r="Y167" s="13" t="s">
        <v>773</v>
      </c>
      <c r="Z167" s="19"/>
    </row>
    <row r="168" customFormat="false" ht="26.1" hidden="false" customHeight="false" outlineLevel="0" collapsed="false">
      <c r="A168" s="12" t="n">
        <v>4</v>
      </c>
      <c r="B168" s="13" t="s">
        <v>14</v>
      </c>
      <c r="C168" s="13" t="s">
        <v>990</v>
      </c>
      <c r="D168" s="13" t="s">
        <v>27</v>
      </c>
      <c r="E168" s="14" t="n">
        <v>25358</v>
      </c>
      <c r="F168" s="15" t="n">
        <f aca="false">DAY(E168)</f>
        <v>4</v>
      </c>
      <c r="G168" s="15" t="s">
        <v>17</v>
      </c>
      <c r="H168" s="15" t="n">
        <f aca="false">MONTH(E168)</f>
        <v>6</v>
      </c>
      <c r="I168" s="15" t="s">
        <v>17</v>
      </c>
      <c r="J168" s="15" t="n">
        <f aca="false">YEAR(E168)</f>
        <v>1969</v>
      </c>
      <c r="K168" s="15" t="n">
        <f aca="false">J168+543</f>
        <v>2512</v>
      </c>
      <c r="L168" s="16" t="str">
        <f aca="false">F168&amp;G168&amp;H168&amp;I168&amp;K168</f>
        <v>4/6/2512</v>
      </c>
      <c r="M168" s="17" t="s">
        <v>991</v>
      </c>
      <c r="N168" s="14" t="n">
        <v>42079</v>
      </c>
      <c r="O168" s="15" t="n">
        <f aca="false">DAY(N168)</f>
        <v>16</v>
      </c>
      <c r="P168" s="15" t="s">
        <v>17</v>
      </c>
      <c r="Q168" s="15" t="n">
        <f aca="false">MONTH(N168)</f>
        <v>3</v>
      </c>
      <c r="R168" s="15" t="s">
        <v>17</v>
      </c>
      <c r="S168" s="15" t="n">
        <f aca="false">YEAR(N168)</f>
        <v>2015</v>
      </c>
      <c r="T168" s="15" t="n">
        <f aca="false">S168+543</f>
        <v>2558</v>
      </c>
      <c r="U168" s="16" t="str">
        <f aca="false">O168&amp;P168&amp;Q168&amp;R168&amp;T168</f>
        <v>16/3/2558</v>
      </c>
      <c r="V168" s="17" t="s">
        <v>992</v>
      </c>
      <c r="W168" s="18" t="s">
        <v>566</v>
      </c>
      <c r="X168" s="13" t="s">
        <v>761</v>
      </c>
      <c r="Y168" s="13" t="s">
        <v>762</v>
      </c>
      <c r="Z168" s="19"/>
    </row>
    <row r="169" customFormat="false" ht="26.1" hidden="false" customHeight="false" outlineLevel="0" collapsed="false">
      <c r="A169" s="12" t="n">
        <v>5</v>
      </c>
      <c r="B169" s="13" t="s">
        <v>14</v>
      </c>
      <c r="C169" s="13" t="s">
        <v>993</v>
      </c>
      <c r="D169" s="13" t="s">
        <v>27</v>
      </c>
      <c r="E169" s="14" t="n">
        <v>33807</v>
      </c>
      <c r="F169" s="15" t="n">
        <f aca="false">DAY(E169)</f>
        <v>22</v>
      </c>
      <c r="G169" s="15" t="s">
        <v>17</v>
      </c>
      <c r="H169" s="15" t="n">
        <f aca="false">MONTH(E169)</f>
        <v>7</v>
      </c>
      <c r="I169" s="15" t="s">
        <v>17</v>
      </c>
      <c r="J169" s="15" t="n">
        <f aca="false">YEAR(E169)</f>
        <v>1992</v>
      </c>
      <c r="K169" s="15" t="n">
        <f aca="false">J169+543</f>
        <v>2535</v>
      </c>
      <c r="L169" s="16" t="str">
        <f aca="false">F169&amp;G169&amp;H169&amp;I169&amp;K169</f>
        <v>22/7/2535</v>
      </c>
      <c r="M169" s="17" t="s">
        <v>994</v>
      </c>
      <c r="N169" s="14" t="n">
        <v>43679</v>
      </c>
      <c r="O169" s="15" t="n">
        <f aca="false">DAY(N169)</f>
        <v>2</v>
      </c>
      <c r="P169" s="15" t="s">
        <v>17</v>
      </c>
      <c r="Q169" s="15" t="n">
        <f aca="false">MONTH(N169)</f>
        <v>8</v>
      </c>
      <c r="R169" s="15" t="s">
        <v>17</v>
      </c>
      <c r="S169" s="15" t="n">
        <f aca="false">YEAR(N169)</f>
        <v>2019</v>
      </c>
      <c r="T169" s="15" t="n">
        <f aca="false">S169+543</f>
        <v>2562</v>
      </c>
      <c r="U169" s="16" t="str">
        <f aca="false">O169&amp;P169&amp;Q169&amp;R169&amp;T169</f>
        <v>2/8/2562</v>
      </c>
      <c r="V169" s="17" t="s">
        <v>995</v>
      </c>
      <c r="W169" s="18" t="s">
        <v>153</v>
      </c>
      <c r="X169" s="13" t="s">
        <v>761</v>
      </c>
      <c r="Y169" s="13" t="s">
        <v>762</v>
      </c>
      <c r="Z169" s="19"/>
    </row>
    <row r="170" customFormat="false" ht="26.1" hidden="false" customHeight="false" outlineLevel="0" collapsed="false">
      <c r="A170" s="12" t="n">
        <v>6</v>
      </c>
      <c r="B170" s="13" t="s">
        <v>14</v>
      </c>
      <c r="C170" s="13" t="s">
        <v>996</v>
      </c>
      <c r="D170" s="13" t="s">
        <v>27</v>
      </c>
      <c r="E170" s="14" t="n">
        <v>34063</v>
      </c>
      <c r="F170" s="15" t="n">
        <f aca="false">DAY(E170)</f>
        <v>4</v>
      </c>
      <c r="G170" s="15" t="s">
        <v>17</v>
      </c>
      <c r="H170" s="15" t="n">
        <f aca="false">MONTH(E170)</f>
        <v>4</v>
      </c>
      <c r="I170" s="15" t="s">
        <v>17</v>
      </c>
      <c r="J170" s="15" t="n">
        <f aca="false">YEAR(E170)</f>
        <v>1993</v>
      </c>
      <c r="K170" s="15" t="n">
        <f aca="false">J170+543</f>
        <v>2536</v>
      </c>
      <c r="L170" s="16" t="str">
        <f aca="false">F170&amp;G170&amp;H170&amp;I170&amp;K170</f>
        <v>4/4/2536</v>
      </c>
      <c r="M170" s="17" t="s">
        <v>668</v>
      </c>
      <c r="N170" s="14" t="n">
        <v>44378</v>
      </c>
      <c r="O170" s="15" t="n">
        <f aca="false">DAY(N170)</f>
        <v>1</v>
      </c>
      <c r="P170" s="15" t="s">
        <v>17</v>
      </c>
      <c r="Q170" s="15" t="n">
        <f aca="false">MONTH(N170)</f>
        <v>7</v>
      </c>
      <c r="R170" s="15" t="s">
        <v>17</v>
      </c>
      <c r="S170" s="15" t="n">
        <f aca="false">YEAR(N170)</f>
        <v>2021</v>
      </c>
      <c r="T170" s="15" t="n">
        <f aca="false">S170+543</f>
        <v>2564</v>
      </c>
      <c r="U170" s="16" t="str">
        <f aca="false">O170&amp;P170&amp;Q170&amp;R170&amp;T170</f>
        <v>1/7/2564</v>
      </c>
      <c r="V170" s="17" t="s">
        <v>712</v>
      </c>
      <c r="W170" s="18" t="s">
        <v>669</v>
      </c>
      <c r="X170" s="13" t="s">
        <v>692</v>
      </c>
      <c r="Y170" s="13" t="s">
        <v>762</v>
      </c>
      <c r="Z170" s="19"/>
    </row>
    <row r="171" customFormat="false" ht="21.7" hidden="false" customHeight="false" outlineLevel="0" collapsed="false">
      <c r="A171" s="12" t="n">
        <v>7</v>
      </c>
      <c r="B171" s="13" t="s">
        <v>79</v>
      </c>
      <c r="C171" s="13" t="s">
        <v>997</v>
      </c>
      <c r="D171" s="13" t="s">
        <v>27</v>
      </c>
      <c r="E171" s="14" t="n">
        <v>31500</v>
      </c>
      <c r="F171" s="15" t="n">
        <f aca="false">DAY(E171)</f>
        <v>29</v>
      </c>
      <c r="G171" s="15" t="s">
        <v>17</v>
      </c>
      <c r="H171" s="15" t="n">
        <f aca="false">MONTH(E171)</f>
        <v>3</v>
      </c>
      <c r="I171" s="15" t="s">
        <v>17</v>
      </c>
      <c r="J171" s="15" t="n">
        <f aca="false">YEAR(E171)</f>
        <v>1986</v>
      </c>
      <c r="K171" s="15" t="n">
        <f aca="false">J171+543</f>
        <v>2529</v>
      </c>
      <c r="L171" s="16" t="str">
        <f aca="false">F171&amp;G171&amp;H171&amp;I171&amp;K171</f>
        <v>29/3/2529</v>
      </c>
      <c r="M171" s="17" t="s">
        <v>998</v>
      </c>
      <c r="N171" s="14" t="n">
        <v>39904</v>
      </c>
      <c r="O171" s="15" t="n">
        <f aca="false">DAY(N171)</f>
        <v>1</v>
      </c>
      <c r="P171" s="15" t="s">
        <v>17</v>
      </c>
      <c r="Q171" s="15" t="n">
        <f aca="false">MONTH(N171)</f>
        <v>4</v>
      </c>
      <c r="R171" s="15" t="s">
        <v>17</v>
      </c>
      <c r="S171" s="15" t="n">
        <f aca="false">YEAR(N171)</f>
        <v>2009</v>
      </c>
      <c r="T171" s="15" t="n">
        <f aca="false">S171+543</f>
        <v>2552</v>
      </c>
      <c r="U171" s="16" t="str">
        <f aca="false">O171&amp;P171&amp;Q171&amp;R171&amp;T171</f>
        <v>1/4/2552</v>
      </c>
      <c r="V171" s="17" t="s">
        <v>82</v>
      </c>
      <c r="W171" s="18" t="s">
        <v>116</v>
      </c>
      <c r="X171" s="13" t="s">
        <v>25</v>
      </c>
      <c r="Y171" s="13" t="s">
        <v>685</v>
      </c>
      <c r="Z171" s="19"/>
    </row>
    <row r="172" customFormat="false" ht="21.7" hidden="false" customHeight="false" outlineLevel="0" collapsed="false">
      <c r="A172" s="12" t="n">
        <v>8</v>
      </c>
      <c r="B172" s="13" t="s">
        <v>79</v>
      </c>
      <c r="C172" s="13" t="s">
        <v>999</v>
      </c>
      <c r="D172" s="13" t="s">
        <v>27</v>
      </c>
      <c r="E172" s="14" t="n">
        <v>27594</v>
      </c>
      <c r="F172" s="15" t="n">
        <f aca="false">DAY(E172)</f>
        <v>19</v>
      </c>
      <c r="G172" s="15" t="s">
        <v>17</v>
      </c>
      <c r="H172" s="15" t="n">
        <f aca="false">MONTH(E172)</f>
        <v>7</v>
      </c>
      <c r="I172" s="15" t="s">
        <v>17</v>
      </c>
      <c r="J172" s="15" t="n">
        <f aca="false">YEAR(E172)</f>
        <v>1975</v>
      </c>
      <c r="K172" s="15" t="n">
        <f aca="false">J172+543</f>
        <v>2518</v>
      </c>
      <c r="L172" s="16" t="str">
        <f aca="false">F172&amp;G172&amp;H172&amp;I172&amp;K172</f>
        <v>19/7/2518</v>
      </c>
      <c r="M172" s="17" t="s">
        <v>338</v>
      </c>
      <c r="N172" s="14" t="n">
        <v>40756</v>
      </c>
      <c r="O172" s="15" t="n">
        <f aca="false">DAY(N172)</f>
        <v>1</v>
      </c>
      <c r="P172" s="15" t="s">
        <v>17</v>
      </c>
      <c r="Q172" s="15" t="n">
        <f aca="false">MONTH(N172)</f>
        <v>8</v>
      </c>
      <c r="R172" s="15" t="s">
        <v>17</v>
      </c>
      <c r="S172" s="15" t="n">
        <f aca="false">YEAR(N172)</f>
        <v>2011</v>
      </c>
      <c r="T172" s="15" t="n">
        <f aca="false">S172+543</f>
        <v>2554</v>
      </c>
      <c r="U172" s="16" t="str">
        <f aca="false">O172&amp;P172&amp;Q172&amp;R172&amp;T172</f>
        <v>1/8/2554</v>
      </c>
      <c r="V172" s="17" t="s">
        <v>913</v>
      </c>
      <c r="W172" s="18" t="s">
        <v>204</v>
      </c>
      <c r="X172" s="13" t="s">
        <v>25</v>
      </c>
      <c r="Y172" s="13" t="s">
        <v>718</v>
      </c>
      <c r="Z172" s="19"/>
    </row>
    <row r="173" customFormat="false" ht="21.7" hidden="false" customHeight="false" outlineLevel="0" collapsed="false">
      <c r="A173" s="12" t="n">
        <v>9</v>
      </c>
      <c r="B173" s="13" t="s">
        <v>79</v>
      </c>
      <c r="C173" s="13" t="s">
        <v>1000</v>
      </c>
      <c r="D173" s="13" t="s">
        <v>27</v>
      </c>
      <c r="E173" s="14" t="n">
        <v>31410</v>
      </c>
      <c r="F173" s="15" t="n">
        <f aca="false">DAY(E173)</f>
        <v>29</v>
      </c>
      <c r="G173" s="15" t="s">
        <v>17</v>
      </c>
      <c r="H173" s="15" t="n">
        <f aca="false">MONTH(E173)</f>
        <v>12</v>
      </c>
      <c r="I173" s="15" t="s">
        <v>17</v>
      </c>
      <c r="J173" s="15" t="n">
        <f aca="false">YEAR(E173)</f>
        <v>1985</v>
      </c>
      <c r="K173" s="15" t="n">
        <f aca="false">J173+543</f>
        <v>2528</v>
      </c>
      <c r="L173" s="16" t="str">
        <f aca="false">F173&amp;G173&amp;H173&amp;I173&amp;K173</f>
        <v>29/12/2528</v>
      </c>
      <c r="M173" s="17" t="s">
        <v>295</v>
      </c>
      <c r="N173" s="14" t="n">
        <v>40771</v>
      </c>
      <c r="O173" s="15" t="n">
        <f aca="false">DAY(N173)</f>
        <v>16</v>
      </c>
      <c r="P173" s="15" t="s">
        <v>17</v>
      </c>
      <c r="Q173" s="15" t="n">
        <f aca="false">MONTH(N173)</f>
        <v>8</v>
      </c>
      <c r="R173" s="15" t="s">
        <v>17</v>
      </c>
      <c r="S173" s="15" t="n">
        <f aca="false">YEAR(N173)</f>
        <v>2011</v>
      </c>
      <c r="T173" s="15" t="n">
        <f aca="false">S173+543</f>
        <v>2554</v>
      </c>
      <c r="U173" s="16" t="str">
        <f aca="false">O173&amp;P173&amp;Q173&amp;R173&amp;T173</f>
        <v>16/8/2554</v>
      </c>
      <c r="V173" s="17" t="s">
        <v>913</v>
      </c>
      <c r="W173" s="18" t="s">
        <v>116</v>
      </c>
      <c r="X173" s="13" t="s">
        <v>25</v>
      </c>
      <c r="Y173" s="13" t="s">
        <v>718</v>
      </c>
      <c r="Z173" s="19"/>
    </row>
    <row r="174" customFormat="false" ht="21.7" hidden="false" customHeight="false" outlineLevel="0" collapsed="false">
      <c r="A174" s="12" t="n">
        <v>10</v>
      </c>
      <c r="B174" s="13" t="s">
        <v>79</v>
      </c>
      <c r="C174" s="13" t="s">
        <v>1001</v>
      </c>
      <c r="D174" s="13" t="s">
        <v>16</v>
      </c>
      <c r="E174" s="14" t="n">
        <v>32837</v>
      </c>
      <c r="F174" s="15" t="n">
        <f aca="false">DAY(E174)</f>
        <v>25</v>
      </c>
      <c r="G174" s="15" t="s">
        <v>17</v>
      </c>
      <c r="H174" s="15" t="n">
        <f aca="false">MONTH(E174)</f>
        <v>11</v>
      </c>
      <c r="I174" s="15" t="s">
        <v>17</v>
      </c>
      <c r="J174" s="15" t="n">
        <f aca="false">YEAR(E174)</f>
        <v>1989</v>
      </c>
      <c r="K174" s="15" t="n">
        <f aca="false">J174+543</f>
        <v>2532</v>
      </c>
      <c r="L174" s="16" t="str">
        <f aca="false">F174&amp;G174&amp;H174&amp;I174&amp;K174</f>
        <v>25/11/2532</v>
      </c>
      <c r="M174" s="17" t="s">
        <v>738</v>
      </c>
      <c r="N174" s="14" t="n">
        <v>41232</v>
      </c>
      <c r="O174" s="15" t="n">
        <f aca="false">DAY(N174)</f>
        <v>19</v>
      </c>
      <c r="P174" s="15" t="s">
        <v>17</v>
      </c>
      <c r="Q174" s="15" t="n">
        <f aca="false">MONTH(N174)</f>
        <v>11</v>
      </c>
      <c r="R174" s="15" t="s">
        <v>17</v>
      </c>
      <c r="S174" s="15" t="n">
        <f aca="false">YEAR(N174)</f>
        <v>2012</v>
      </c>
      <c r="T174" s="15" t="n">
        <f aca="false">S174+543</f>
        <v>2555</v>
      </c>
      <c r="U174" s="16" t="str">
        <f aca="false">O174&amp;P174&amp;Q174&amp;R174&amp;T174</f>
        <v>19/11/2555</v>
      </c>
      <c r="V174" s="17" t="s">
        <v>233</v>
      </c>
      <c r="W174" s="18" t="s">
        <v>72</v>
      </c>
      <c r="X174" s="13" t="s">
        <v>20</v>
      </c>
      <c r="Y174" s="13" t="s">
        <v>750</v>
      </c>
      <c r="Z174" s="19"/>
    </row>
    <row r="175" customFormat="false" ht="21.7" hidden="false" customHeight="false" outlineLevel="0" collapsed="false">
      <c r="A175" s="12" t="n">
        <v>11</v>
      </c>
      <c r="B175" s="13" t="s">
        <v>79</v>
      </c>
      <c r="C175" s="13" t="s">
        <v>1002</v>
      </c>
      <c r="D175" s="13" t="s">
        <v>27</v>
      </c>
      <c r="E175" s="14" t="n">
        <v>32704</v>
      </c>
      <c r="F175" s="15" t="n">
        <f aca="false">DAY(E175)</f>
        <v>15</v>
      </c>
      <c r="G175" s="15" t="s">
        <v>17</v>
      </c>
      <c r="H175" s="15" t="n">
        <f aca="false">MONTH(E175)</f>
        <v>7</v>
      </c>
      <c r="I175" s="15" t="s">
        <v>17</v>
      </c>
      <c r="J175" s="15" t="n">
        <f aca="false">YEAR(E175)</f>
        <v>1989</v>
      </c>
      <c r="K175" s="15" t="n">
        <f aca="false">J175+543</f>
        <v>2532</v>
      </c>
      <c r="L175" s="16" t="str">
        <f aca="false">F175&amp;G175&amp;H175&amp;I175&amp;K175</f>
        <v>15/7/2532</v>
      </c>
      <c r="M175" s="17" t="s">
        <v>1003</v>
      </c>
      <c r="N175" s="14" t="n">
        <v>41487</v>
      </c>
      <c r="O175" s="15" t="n">
        <f aca="false">DAY(N175)</f>
        <v>1</v>
      </c>
      <c r="P175" s="15" t="s">
        <v>17</v>
      </c>
      <c r="Q175" s="15" t="n">
        <f aca="false">MONTH(N175)</f>
        <v>8</v>
      </c>
      <c r="R175" s="15" t="s">
        <v>17</v>
      </c>
      <c r="S175" s="15" t="n">
        <f aca="false">YEAR(N175)</f>
        <v>2013</v>
      </c>
      <c r="T175" s="15" t="n">
        <f aca="false">S175+543</f>
        <v>2556</v>
      </c>
      <c r="U175" s="16" t="str">
        <f aca="false">O175&amp;P175&amp;Q175&amp;R175&amp;T175</f>
        <v>1/8/2556</v>
      </c>
      <c r="V175" s="17" t="s">
        <v>119</v>
      </c>
      <c r="W175" s="18" t="s">
        <v>140</v>
      </c>
      <c r="X175" s="13" t="s">
        <v>20</v>
      </c>
      <c r="Y175" s="13" t="s">
        <v>750</v>
      </c>
      <c r="Z175" s="19"/>
    </row>
    <row r="176" customFormat="false" ht="21.7" hidden="false" customHeight="false" outlineLevel="0" collapsed="false">
      <c r="A176" s="12" t="n">
        <v>12</v>
      </c>
      <c r="B176" s="13" t="s">
        <v>79</v>
      </c>
      <c r="C176" s="13" t="s">
        <v>1004</v>
      </c>
      <c r="D176" s="13" t="s">
        <v>16</v>
      </c>
      <c r="E176" s="14" t="n">
        <v>31329</v>
      </c>
      <c r="F176" s="15" t="n">
        <f aca="false">DAY(E176)</f>
        <v>9</v>
      </c>
      <c r="G176" s="15" t="s">
        <v>17</v>
      </c>
      <c r="H176" s="15" t="n">
        <f aca="false">MONTH(E176)</f>
        <v>10</v>
      </c>
      <c r="I176" s="15" t="s">
        <v>17</v>
      </c>
      <c r="J176" s="15" t="n">
        <f aca="false">YEAR(E176)</f>
        <v>1985</v>
      </c>
      <c r="K176" s="15" t="n">
        <f aca="false">J176+543</f>
        <v>2528</v>
      </c>
      <c r="L176" s="16" t="str">
        <f aca="false">F176&amp;G176&amp;H176&amp;I176&amp;K176</f>
        <v>9/10/2528</v>
      </c>
      <c r="M176" s="17" t="s">
        <v>410</v>
      </c>
      <c r="N176" s="14" t="n">
        <v>41487</v>
      </c>
      <c r="O176" s="15" t="n">
        <f aca="false">DAY(N176)</f>
        <v>1</v>
      </c>
      <c r="P176" s="15" t="s">
        <v>17</v>
      </c>
      <c r="Q176" s="15" t="n">
        <f aca="false">MONTH(N176)</f>
        <v>8</v>
      </c>
      <c r="R176" s="15" t="s">
        <v>17</v>
      </c>
      <c r="S176" s="15" t="n">
        <f aca="false">YEAR(N176)</f>
        <v>2013</v>
      </c>
      <c r="T176" s="15" t="n">
        <f aca="false">S176+543</f>
        <v>2556</v>
      </c>
      <c r="U176" s="16" t="str">
        <f aca="false">O176&amp;P176&amp;Q176&amp;R176&amp;T176</f>
        <v>1/8/2556</v>
      </c>
      <c r="V176" s="17" t="s">
        <v>119</v>
      </c>
      <c r="W176" s="18" t="s">
        <v>116</v>
      </c>
      <c r="X176" s="13" t="s">
        <v>31</v>
      </c>
      <c r="Y176" s="13" t="s">
        <v>1005</v>
      </c>
      <c r="Z176" s="19"/>
    </row>
    <row r="177" customFormat="false" ht="21.7" hidden="false" customHeight="false" outlineLevel="0" collapsed="false">
      <c r="A177" s="12" t="n">
        <v>13</v>
      </c>
      <c r="B177" s="13" t="s">
        <v>79</v>
      </c>
      <c r="C177" s="13" t="s">
        <v>1006</v>
      </c>
      <c r="D177" s="13" t="s">
        <v>27</v>
      </c>
      <c r="E177" s="14" t="n">
        <v>32482</v>
      </c>
      <c r="F177" s="15" t="n">
        <f aca="false">DAY(E177)</f>
        <v>5</v>
      </c>
      <c r="G177" s="15" t="s">
        <v>17</v>
      </c>
      <c r="H177" s="15" t="n">
        <f aca="false">MONTH(E177)</f>
        <v>12</v>
      </c>
      <c r="I177" s="15" t="s">
        <v>17</v>
      </c>
      <c r="J177" s="15" t="n">
        <f aca="false">YEAR(E177)</f>
        <v>1988</v>
      </c>
      <c r="K177" s="15" t="n">
        <f aca="false">J177+543</f>
        <v>2531</v>
      </c>
      <c r="L177" s="16" t="str">
        <f aca="false">F177&amp;G177&amp;H177&amp;I177&amp;K177</f>
        <v>5/12/2531</v>
      </c>
      <c r="M177" s="17" t="s">
        <v>939</v>
      </c>
      <c r="N177" s="14" t="n">
        <v>41487</v>
      </c>
      <c r="O177" s="15" t="n">
        <f aca="false">DAY(N177)</f>
        <v>1</v>
      </c>
      <c r="P177" s="15" t="s">
        <v>17</v>
      </c>
      <c r="Q177" s="15" t="n">
        <f aca="false">MONTH(N177)</f>
        <v>8</v>
      </c>
      <c r="R177" s="15" t="s">
        <v>17</v>
      </c>
      <c r="S177" s="15" t="n">
        <f aca="false">YEAR(N177)</f>
        <v>2013</v>
      </c>
      <c r="T177" s="15" t="n">
        <f aca="false">S177+543</f>
        <v>2556</v>
      </c>
      <c r="U177" s="16" t="str">
        <f aca="false">O177&amp;P177&amp;Q177&amp;R177&amp;T177</f>
        <v>1/8/2556</v>
      </c>
      <c r="V177" s="17" t="s">
        <v>119</v>
      </c>
      <c r="W177" s="18" t="s">
        <v>140</v>
      </c>
      <c r="X177" s="13" t="s">
        <v>20</v>
      </c>
      <c r="Y177" s="13" t="s">
        <v>718</v>
      </c>
      <c r="Z177" s="19"/>
    </row>
    <row r="178" customFormat="false" ht="21.7" hidden="false" customHeight="false" outlineLevel="0" collapsed="false">
      <c r="A178" s="12" t="n">
        <v>14</v>
      </c>
      <c r="B178" s="13" t="s">
        <v>79</v>
      </c>
      <c r="C178" s="13" t="s">
        <v>1007</v>
      </c>
      <c r="D178" s="13" t="s">
        <v>27</v>
      </c>
      <c r="E178" s="14" t="n">
        <v>33774</v>
      </c>
      <c r="F178" s="15" t="n">
        <f aca="false">DAY(E178)</f>
        <v>19</v>
      </c>
      <c r="G178" s="15" t="s">
        <v>17</v>
      </c>
      <c r="H178" s="15" t="n">
        <f aca="false">MONTH(E178)</f>
        <v>6</v>
      </c>
      <c r="I178" s="15" t="s">
        <v>17</v>
      </c>
      <c r="J178" s="15" t="n">
        <f aca="false">YEAR(E178)</f>
        <v>1992</v>
      </c>
      <c r="K178" s="15" t="n">
        <f aca="false">J178+543</f>
        <v>2535</v>
      </c>
      <c r="L178" s="16" t="str">
        <f aca="false">F178&amp;G178&amp;H178&amp;I178&amp;K178</f>
        <v>19/6/2535</v>
      </c>
      <c r="M178" s="17" t="s">
        <v>172</v>
      </c>
      <c r="N178" s="14" t="n">
        <v>43556</v>
      </c>
      <c r="O178" s="15" t="n">
        <f aca="false">DAY(N178)</f>
        <v>1</v>
      </c>
      <c r="P178" s="15" t="s">
        <v>17</v>
      </c>
      <c r="Q178" s="15" t="n">
        <f aca="false">MONTH(N178)</f>
        <v>4</v>
      </c>
      <c r="R178" s="15" t="s">
        <v>17</v>
      </c>
      <c r="S178" s="15" t="n">
        <f aca="false">YEAR(N178)</f>
        <v>2019</v>
      </c>
      <c r="T178" s="15" t="n">
        <f aca="false">S178+543</f>
        <v>2562</v>
      </c>
      <c r="U178" s="16" t="str">
        <f aca="false">O178&amp;P178&amp;Q178&amp;R178&amp;T178</f>
        <v>1/4/2562</v>
      </c>
      <c r="V178" s="17" t="s">
        <v>429</v>
      </c>
      <c r="W178" s="18" t="s">
        <v>153</v>
      </c>
      <c r="X178" s="13" t="s">
        <v>20</v>
      </c>
      <c r="Y178" s="13" t="s">
        <v>718</v>
      </c>
      <c r="Z178" s="19"/>
    </row>
    <row r="179" customFormat="false" ht="21.7" hidden="false" customHeight="false" outlineLevel="0" collapsed="false">
      <c r="A179" s="12" t="n">
        <v>15</v>
      </c>
      <c r="B179" s="13" t="s">
        <v>79</v>
      </c>
      <c r="C179" s="13" t="s">
        <v>1008</v>
      </c>
      <c r="D179" s="13" t="s">
        <v>27</v>
      </c>
      <c r="E179" s="14" t="n">
        <v>34120</v>
      </c>
      <c r="F179" s="15" t="n">
        <f aca="false">DAY(E179)</f>
        <v>31</v>
      </c>
      <c r="G179" s="15" t="s">
        <v>17</v>
      </c>
      <c r="H179" s="15" t="n">
        <f aca="false">MONTH(E179)</f>
        <v>5</v>
      </c>
      <c r="I179" s="15" t="s">
        <v>17</v>
      </c>
      <c r="J179" s="15" t="n">
        <f aca="false">YEAR(E179)</f>
        <v>1993</v>
      </c>
      <c r="K179" s="15" t="n">
        <f aca="false">J179+543</f>
        <v>2536</v>
      </c>
      <c r="L179" s="16" t="str">
        <f aca="false">F179&amp;G179&amp;H179&amp;I179&amp;K179</f>
        <v>31/5/2536</v>
      </c>
      <c r="M179" s="17" t="s">
        <v>1009</v>
      </c>
      <c r="N179" s="14" t="n">
        <v>43556</v>
      </c>
      <c r="O179" s="15" t="n">
        <f aca="false">DAY(N179)</f>
        <v>1</v>
      </c>
      <c r="P179" s="15" t="s">
        <v>17</v>
      </c>
      <c r="Q179" s="15" t="n">
        <f aca="false">MONTH(N179)</f>
        <v>4</v>
      </c>
      <c r="R179" s="15" t="s">
        <v>17</v>
      </c>
      <c r="S179" s="15" t="n">
        <f aca="false">YEAR(N179)</f>
        <v>2019</v>
      </c>
      <c r="T179" s="15" t="n">
        <f aca="false">S179+543</f>
        <v>2562</v>
      </c>
      <c r="U179" s="16" t="str">
        <f aca="false">O179&amp;P179&amp;Q179&amp;R179&amp;T179</f>
        <v>1/4/2562</v>
      </c>
      <c r="V179" s="17" t="s">
        <v>429</v>
      </c>
      <c r="W179" s="18" t="s">
        <v>669</v>
      </c>
      <c r="X179" s="13" t="s">
        <v>20</v>
      </c>
      <c r="Y179" s="13" t="s">
        <v>718</v>
      </c>
      <c r="Z179" s="19"/>
    </row>
    <row r="180" customFormat="false" ht="21.7" hidden="false" customHeight="false" outlineLevel="0" collapsed="false">
      <c r="A180" s="12" t="n">
        <v>16</v>
      </c>
      <c r="B180" s="13" t="s">
        <v>79</v>
      </c>
      <c r="C180" s="13" t="s">
        <v>1010</v>
      </c>
      <c r="D180" s="13" t="s">
        <v>16</v>
      </c>
      <c r="E180" s="14" t="n">
        <v>32947</v>
      </c>
      <c r="F180" s="15" t="n">
        <f aca="false">DAY(E180)</f>
        <v>15</v>
      </c>
      <c r="G180" s="15" t="s">
        <v>17</v>
      </c>
      <c r="H180" s="15" t="n">
        <f aca="false">MONTH(E180)</f>
        <v>3</v>
      </c>
      <c r="I180" s="15" t="s">
        <v>17</v>
      </c>
      <c r="J180" s="15" t="n">
        <f aca="false">YEAR(E180)</f>
        <v>1990</v>
      </c>
      <c r="K180" s="15" t="n">
        <f aca="false">J180+543</f>
        <v>2533</v>
      </c>
      <c r="L180" s="16" t="str">
        <f aca="false">F180&amp;G180&amp;H180&amp;I180&amp;K180</f>
        <v>15/3/2533</v>
      </c>
      <c r="M180" s="17" t="s">
        <v>678</v>
      </c>
      <c r="N180" s="14" t="n">
        <v>41526</v>
      </c>
      <c r="O180" s="15" t="n">
        <f aca="false">DAY(N180)</f>
        <v>9</v>
      </c>
      <c r="P180" s="15" t="s">
        <v>17</v>
      </c>
      <c r="Q180" s="15" t="n">
        <f aca="false">MONTH(N180)</f>
        <v>9</v>
      </c>
      <c r="R180" s="15" t="s">
        <v>17</v>
      </c>
      <c r="S180" s="15" t="n">
        <f aca="false">YEAR(N180)</f>
        <v>2013</v>
      </c>
      <c r="T180" s="15" t="n">
        <f aca="false">S180+543</f>
        <v>2556</v>
      </c>
      <c r="U180" s="16" t="str">
        <f aca="false">O180&amp;P180&amp;Q180&amp;R180&amp;T180</f>
        <v>9/9/2556</v>
      </c>
      <c r="V180" s="17" t="s">
        <v>122</v>
      </c>
      <c r="W180" s="18" t="s">
        <v>72</v>
      </c>
      <c r="X180" s="13" t="s">
        <v>20</v>
      </c>
      <c r="Y180" s="13" t="s">
        <v>750</v>
      </c>
      <c r="Z180" s="19"/>
    </row>
    <row r="181" customFormat="false" ht="21.7" hidden="false" customHeight="false" outlineLevel="0" collapsed="false">
      <c r="W181" s="24"/>
      <c r="Y181" s="21" t="s">
        <v>32</v>
      </c>
      <c r="Z181" s="22" t="n">
        <v>16</v>
      </c>
      <c r="AA181" s="23" t="s">
        <v>33</v>
      </c>
    </row>
    <row r="182" customFormat="false" ht="21.7" hidden="false" customHeight="false" outlineLevel="0" collapsed="false">
      <c r="W182" s="24"/>
    </row>
    <row r="183" customFormat="false" ht="21.7" hidden="false" customHeight="false" outlineLevel="0" collapsed="false">
      <c r="A183" s="7" t="s">
        <v>34</v>
      </c>
      <c r="W183" s="24"/>
    </row>
    <row r="184" customFormat="false" ht="26.1" hidden="false" customHeight="false" outlineLevel="0" collapsed="false">
      <c r="A184" s="8" t="s">
        <v>2</v>
      </c>
      <c r="B184" s="8" t="s">
        <v>3</v>
      </c>
      <c r="C184" s="8" t="s">
        <v>4</v>
      </c>
      <c r="D184" s="8" t="s">
        <v>5</v>
      </c>
      <c r="E184" s="9" t="s">
        <v>655</v>
      </c>
      <c r="F184" s="8"/>
      <c r="G184" s="8"/>
      <c r="H184" s="8"/>
      <c r="I184" s="8"/>
      <c r="J184" s="8"/>
      <c r="K184" s="8"/>
      <c r="L184" s="8" t="s">
        <v>6</v>
      </c>
      <c r="M184" s="8" t="s">
        <v>7</v>
      </c>
      <c r="N184" s="8" t="s">
        <v>8</v>
      </c>
      <c r="O184" s="8"/>
      <c r="P184" s="8"/>
      <c r="Q184" s="8"/>
      <c r="R184" s="8"/>
      <c r="S184" s="8"/>
      <c r="T184" s="8"/>
      <c r="U184" s="8" t="s">
        <v>8</v>
      </c>
      <c r="V184" s="8" t="s">
        <v>9</v>
      </c>
      <c r="W184" s="11" t="s">
        <v>10</v>
      </c>
      <c r="X184" s="11" t="s">
        <v>11</v>
      </c>
      <c r="Y184" s="8" t="s">
        <v>12</v>
      </c>
      <c r="Z184" s="8" t="s">
        <v>13</v>
      </c>
    </row>
    <row r="185" customFormat="false" ht="21.7" hidden="false" customHeight="false" outlineLevel="0" collapsed="false">
      <c r="A185" s="12" t="n">
        <v>1</v>
      </c>
      <c r="B185" s="13" t="s">
        <v>35</v>
      </c>
      <c r="C185" s="13" t="s">
        <v>1011</v>
      </c>
      <c r="D185" s="13" t="s">
        <v>27</v>
      </c>
      <c r="E185" s="14" t="n">
        <v>26340</v>
      </c>
      <c r="F185" s="15" t="n">
        <f aca="false">DAY(E185)</f>
        <v>11</v>
      </c>
      <c r="G185" s="15" t="s">
        <v>17</v>
      </c>
      <c r="H185" s="15" t="n">
        <f aca="false">MONTH(E185)</f>
        <v>2</v>
      </c>
      <c r="I185" s="15" t="s">
        <v>17</v>
      </c>
      <c r="J185" s="15" t="n">
        <f aca="false">YEAR(E185)</f>
        <v>1972</v>
      </c>
      <c r="K185" s="15" t="n">
        <f aca="false">J185+543</f>
        <v>2515</v>
      </c>
      <c r="L185" s="16" t="str">
        <f aca="false">F185&amp;G185&amp;H185&amp;I185&amp;K185</f>
        <v>11/2/2515</v>
      </c>
      <c r="M185" s="17" t="s">
        <v>1012</v>
      </c>
      <c r="N185" s="14" t="n">
        <v>34001</v>
      </c>
      <c r="O185" s="15" t="n">
        <f aca="false">DAY(N185)</f>
        <v>1</v>
      </c>
      <c r="P185" s="15" t="s">
        <v>17</v>
      </c>
      <c r="Q185" s="15" t="n">
        <f aca="false">MONTH(N185)</f>
        <v>2</v>
      </c>
      <c r="R185" s="15" t="s">
        <v>17</v>
      </c>
      <c r="S185" s="15" t="n">
        <f aca="false">YEAR(N185)</f>
        <v>1993</v>
      </c>
      <c r="T185" s="15" t="n">
        <f aca="false">S185+543</f>
        <v>2536</v>
      </c>
      <c r="U185" s="16" t="str">
        <f aca="false">O185&amp;P185&amp;Q185&amp;R185&amp;T185</f>
        <v>1/2/2536</v>
      </c>
      <c r="V185" s="17" t="s">
        <v>1013</v>
      </c>
      <c r="W185" s="18" t="s">
        <v>445</v>
      </c>
      <c r="X185" s="13" t="s">
        <v>1014</v>
      </c>
      <c r="Y185" s="13" t="s">
        <v>1015</v>
      </c>
      <c r="Z185" s="17" t="s">
        <v>190</v>
      </c>
    </row>
    <row r="186" customFormat="false" ht="26.1" hidden="false" customHeight="false" outlineLevel="0" collapsed="false">
      <c r="A186" s="12" t="n">
        <v>2</v>
      </c>
      <c r="B186" s="13" t="s">
        <v>14</v>
      </c>
      <c r="C186" s="13" t="s">
        <v>1016</v>
      </c>
      <c r="D186" s="13" t="s">
        <v>27</v>
      </c>
      <c r="E186" s="14" t="n">
        <v>25590</v>
      </c>
      <c r="F186" s="15" t="n">
        <f aca="false">DAY(E186)</f>
        <v>22</v>
      </c>
      <c r="G186" s="15" t="s">
        <v>17</v>
      </c>
      <c r="H186" s="15" t="n">
        <f aca="false">MONTH(E186)</f>
        <v>1</v>
      </c>
      <c r="I186" s="15" t="s">
        <v>17</v>
      </c>
      <c r="J186" s="15" t="n">
        <f aca="false">YEAR(E186)</f>
        <v>1970</v>
      </c>
      <c r="K186" s="15" t="n">
        <f aca="false">J186+543</f>
        <v>2513</v>
      </c>
      <c r="L186" s="16" t="str">
        <f aca="false">F186&amp;G186&amp;H186&amp;I186&amp;K186</f>
        <v>22/1/2513</v>
      </c>
      <c r="M186" s="17" t="s">
        <v>357</v>
      </c>
      <c r="N186" s="14" t="n">
        <v>39022</v>
      </c>
      <c r="O186" s="15" t="n">
        <f aca="false">DAY(N186)</f>
        <v>1</v>
      </c>
      <c r="P186" s="15" t="s">
        <v>17</v>
      </c>
      <c r="Q186" s="15" t="n">
        <f aca="false">MONTH(N186)</f>
        <v>11</v>
      </c>
      <c r="R186" s="15" t="s">
        <v>17</v>
      </c>
      <c r="S186" s="15" t="n">
        <f aca="false">YEAR(N186)</f>
        <v>2006</v>
      </c>
      <c r="T186" s="15" t="n">
        <f aca="false">S186+543</f>
        <v>2549</v>
      </c>
      <c r="U186" s="16" t="str">
        <f aca="false">O186&amp;P186&amp;Q186&amp;R186&amp;T186</f>
        <v>1/11/2549</v>
      </c>
      <c r="V186" s="17" t="s">
        <v>987</v>
      </c>
      <c r="W186" s="18" t="s">
        <v>173</v>
      </c>
      <c r="X186" s="13" t="s">
        <v>692</v>
      </c>
      <c r="Y186" s="13" t="s">
        <v>762</v>
      </c>
      <c r="Z186" s="19"/>
    </row>
    <row r="187" customFormat="false" ht="26.1" hidden="false" customHeight="false" outlineLevel="0" collapsed="false">
      <c r="A187" s="12" t="n">
        <v>3</v>
      </c>
      <c r="B187" s="13" t="s">
        <v>14</v>
      </c>
      <c r="C187" s="13" t="s">
        <v>1017</v>
      </c>
      <c r="D187" s="13" t="s">
        <v>27</v>
      </c>
      <c r="E187" s="14" t="n">
        <v>28013</v>
      </c>
      <c r="F187" s="15" t="n">
        <f aca="false">DAY(E187)</f>
        <v>10</v>
      </c>
      <c r="G187" s="15" t="s">
        <v>17</v>
      </c>
      <c r="H187" s="15" t="n">
        <f aca="false">MONTH(E187)</f>
        <v>9</v>
      </c>
      <c r="I187" s="15" t="s">
        <v>17</v>
      </c>
      <c r="J187" s="15" t="n">
        <f aca="false">YEAR(E187)</f>
        <v>1976</v>
      </c>
      <c r="K187" s="15" t="n">
        <f aca="false">J187+543</f>
        <v>2519</v>
      </c>
      <c r="L187" s="16" t="str">
        <f aca="false">F187&amp;G187&amp;H187&amp;I187&amp;K187</f>
        <v>10/9/2519</v>
      </c>
      <c r="M187" s="17" t="s">
        <v>1018</v>
      </c>
      <c r="N187" s="14" t="n">
        <v>40469</v>
      </c>
      <c r="O187" s="15" t="n">
        <f aca="false">DAY(N187)</f>
        <v>18</v>
      </c>
      <c r="P187" s="15" t="s">
        <v>17</v>
      </c>
      <c r="Q187" s="15" t="n">
        <f aca="false">MONTH(N187)</f>
        <v>10</v>
      </c>
      <c r="R187" s="15" t="s">
        <v>17</v>
      </c>
      <c r="S187" s="15" t="n">
        <f aca="false">YEAR(N187)</f>
        <v>2010</v>
      </c>
      <c r="T187" s="15" t="n">
        <f aca="false">S187+543</f>
        <v>2553</v>
      </c>
      <c r="U187" s="16" t="str">
        <f aca="false">O187&amp;P187&amp;Q187&amp;R187&amp;T187</f>
        <v>18/10/2553</v>
      </c>
      <c r="V187" s="17" t="s">
        <v>1019</v>
      </c>
      <c r="W187" s="18" t="s">
        <v>30</v>
      </c>
      <c r="X187" s="13" t="s">
        <v>692</v>
      </c>
      <c r="Y187" s="13" t="s">
        <v>762</v>
      </c>
      <c r="Z187" s="19"/>
    </row>
    <row r="188" customFormat="false" ht="21.7" hidden="false" customHeight="false" outlineLevel="0" collapsed="false">
      <c r="A188" s="12" t="n">
        <v>4</v>
      </c>
      <c r="B188" s="13" t="s">
        <v>14</v>
      </c>
      <c r="C188" s="13" t="s">
        <v>1020</v>
      </c>
      <c r="D188" s="13" t="s">
        <v>27</v>
      </c>
      <c r="E188" s="14" t="n">
        <v>24838</v>
      </c>
      <c r="F188" s="15" t="n">
        <f aca="false">DAY(E188)</f>
        <v>1</v>
      </c>
      <c r="G188" s="15" t="s">
        <v>17</v>
      </c>
      <c r="H188" s="15" t="n">
        <f aca="false">MONTH(E188)</f>
        <v>1</v>
      </c>
      <c r="I188" s="15" t="s">
        <v>17</v>
      </c>
      <c r="J188" s="15" t="n">
        <f aca="false">YEAR(E188)</f>
        <v>1968</v>
      </c>
      <c r="K188" s="15" t="n">
        <f aca="false">J188+543</f>
        <v>2511</v>
      </c>
      <c r="L188" s="16" t="str">
        <f aca="false">F188&amp;G188&amp;H188&amp;I188&amp;K188</f>
        <v>1/1/2511</v>
      </c>
      <c r="M188" s="17" t="s">
        <v>359</v>
      </c>
      <c r="N188" s="14" t="n">
        <v>40723</v>
      </c>
      <c r="O188" s="15" t="n">
        <f aca="false">DAY(N188)</f>
        <v>29</v>
      </c>
      <c r="P188" s="15" t="s">
        <v>17</v>
      </c>
      <c r="Q188" s="15" t="n">
        <f aca="false">MONTH(N188)</f>
        <v>6</v>
      </c>
      <c r="R188" s="15" t="s">
        <v>17</v>
      </c>
      <c r="S188" s="15" t="n">
        <f aca="false">YEAR(N188)</f>
        <v>2011</v>
      </c>
      <c r="T188" s="15" t="n">
        <f aca="false">S188+543</f>
        <v>2554</v>
      </c>
      <c r="U188" s="16" t="str">
        <f aca="false">O188&amp;P188&amp;Q188&amp;R188&amp;T188</f>
        <v>29/6/2554</v>
      </c>
      <c r="V188" s="17" t="s">
        <v>98</v>
      </c>
      <c r="W188" s="18" t="s">
        <v>87</v>
      </c>
      <c r="X188" s="13" t="s">
        <v>769</v>
      </c>
      <c r="Y188" s="13" t="s">
        <v>762</v>
      </c>
      <c r="Z188" s="19"/>
    </row>
    <row r="189" customFormat="false" ht="21.7" hidden="false" customHeight="false" outlineLevel="0" collapsed="false">
      <c r="A189" s="12" t="n">
        <v>5</v>
      </c>
      <c r="B189" s="13" t="s">
        <v>14</v>
      </c>
      <c r="C189" s="13" t="s">
        <v>1021</v>
      </c>
      <c r="D189" s="13" t="s">
        <v>27</v>
      </c>
      <c r="E189" s="14" t="n">
        <v>30006</v>
      </c>
      <c r="F189" s="15" t="n">
        <f aca="false">DAY(E189)</f>
        <v>24</v>
      </c>
      <c r="G189" s="15" t="s">
        <v>17</v>
      </c>
      <c r="H189" s="15" t="n">
        <f aca="false">MONTH(E189)</f>
        <v>2</v>
      </c>
      <c r="I189" s="15" t="s">
        <v>17</v>
      </c>
      <c r="J189" s="15" t="n">
        <f aca="false">YEAR(E189)</f>
        <v>1982</v>
      </c>
      <c r="K189" s="15" t="n">
        <f aca="false">J189+543</f>
        <v>2525</v>
      </c>
      <c r="L189" s="16" t="str">
        <f aca="false">F189&amp;G189&amp;H189&amp;I189&amp;K189</f>
        <v>24/2/2525</v>
      </c>
      <c r="M189" s="17" t="s">
        <v>378</v>
      </c>
      <c r="N189" s="14" t="n">
        <v>41122</v>
      </c>
      <c r="O189" s="15" t="n">
        <f aca="false">DAY(N189)</f>
        <v>1</v>
      </c>
      <c r="P189" s="15" t="s">
        <v>17</v>
      </c>
      <c r="Q189" s="15" t="n">
        <f aca="false">MONTH(N189)</f>
        <v>8</v>
      </c>
      <c r="R189" s="15" t="s">
        <v>17</v>
      </c>
      <c r="S189" s="15" t="n">
        <f aca="false">YEAR(N189)</f>
        <v>2012</v>
      </c>
      <c r="T189" s="15" t="n">
        <f aca="false">S189+543</f>
        <v>2555</v>
      </c>
      <c r="U189" s="16" t="str">
        <f aca="false">O189&amp;P189&amp;Q189&amp;R189&amp;T189</f>
        <v>1/8/2555</v>
      </c>
      <c r="V189" s="17" t="s">
        <v>496</v>
      </c>
      <c r="W189" s="18" t="s">
        <v>215</v>
      </c>
      <c r="X189" s="13" t="s">
        <v>20</v>
      </c>
      <c r="Y189" s="13" t="s">
        <v>1022</v>
      </c>
      <c r="Z189" s="19"/>
    </row>
    <row r="190" customFormat="false" ht="21.7" hidden="false" customHeight="false" outlineLevel="0" collapsed="false">
      <c r="A190" s="12" t="n">
        <v>6</v>
      </c>
      <c r="B190" s="13" t="s">
        <v>14</v>
      </c>
      <c r="C190" s="13" t="s">
        <v>1023</v>
      </c>
      <c r="D190" s="13" t="s">
        <v>27</v>
      </c>
      <c r="E190" s="14" t="n">
        <v>26667</v>
      </c>
      <c r="F190" s="15" t="n">
        <f aca="false">DAY(E190)</f>
        <v>3</v>
      </c>
      <c r="G190" s="15" t="s">
        <v>17</v>
      </c>
      <c r="H190" s="15" t="n">
        <f aca="false">MONTH(E190)</f>
        <v>1</v>
      </c>
      <c r="I190" s="15" t="s">
        <v>17</v>
      </c>
      <c r="J190" s="15" t="n">
        <f aca="false">YEAR(E190)</f>
        <v>1973</v>
      </c>
      <c r="K190" s="15" t="n">
        <f aca="false">J190+543</f>
        <v>2516</v>
      </c>
      <c r="L190" s="16" t="str">
        <f aca="false">F190&amp;G190&amp;H190&amp;I190&amp;K190</f>
        <v>3/1/2516</v>
      </c>
      <c r="M190" s="17" t="s">
        <v>393</v>
      </c>
      <c r="N190" s="14" t="n">
        <v>41687</v>
      </c>
      <c r="O190" s="15" t="n">
        <f aca="false">DAY(N190)</f>
        <v>17</v>
      </c>
      <c r="P190" s="15" t="s">
        <v>17</v>
      </c>
      <c r="Q190" s="15" t="n">
        <f aca="false">MONTH(N190)</f>
        <v>2</v>
      </c>
      <c r="R190" s="15" t="s">
        <v>17</v>
      </c>
      <c r="S190" s="15" t="n">
        <f aca="false">YEAR(N190)</f>
        <v>2014</v>
      </c>
      <c r="T190" s="15" t="n">
        <f aca="false">S190+543</f>
        <v>2557</v>
      </c>
      <c r="U190" s="16" t="str">
        <f aca="false">O190&amp;P190&amp;Q190&amp;R190&amp;T190</f>
        <v>17/2/2557</v>
      </c>
      <c r="V190" s="17" t="s">
        <v>827</v>
      </c>
      <c r="W190" s="18" t="s">
        <v>95</v>
      </c>
      <c r="X190" s="13" t="s">
        <v>769</v>
      </c>
      <c r="Y190" s="13" t="s">
        <v>762</v>
      </c>
      <c r="Z190" s="19"/>
    </row>
    <row r="191" customFormat="false" ht="21.7" hidden="false" customHeight="false" outlineLevel="0" collapsed="false">
      <c r="A191" s="12" t="n">
        <v>7</v>
      </c>
      <c r="B191" s="13" t="s">
        <v>14</v>
      </c>
      <c r="C191" s="13" t="s">
        <v>1024</v>
      </c>
      <c r="D191" s="13" t="s">
        <v>27</v>
      </c>
      <c r="E191" s="14" t="n">
        <v>28507</v>
      </c>
      <c r="F191" s="15" t="n">
        <f aca="false">DAY(E191)</f>
        <v>17</v>
      </c>
      <c r="G191" s="15" t="s">
        <v>17</v>
      </c>
      <c r="H191" s="15" t="n">
        <f aca="false">MONTH(E191)</f>
        <v>1</v>
      </c>
      <c r="I191" s="15" t="s">
        <v>17</v>
      </c>
      <c r="J191" s="15" t="n">
        <f aca="false">YEAR(E191)</f>
        <v>1978</v>
      </c>
      <c r="K191" s="15" t="n">
        <f aca="false">J191+543</f>
        <v>2521</v>
      </c>
      <c r="L191" s="16" t="str">
        <f aca="false">F191&amp;G191&amp;H191&amp;I191&amp;K191</f>
        <v>17/1/2521</v>
      </c>
      <c r="M191" s="17" t="s">
        <v>223</v>
      </c>
      <c r="N191" s="14" t="n">
        <v>41946</v>
      </c>
      <c r="O191" s="15" t="n">
        <f aca="false">DAY(N191)</f>
        <v>3</v>
      </c>
      <c r="P191" s="15" t="s">
        <v>17</v>
      </c>
      <c r="Q191" s="15" t="n">
        <f aca="false">MONTH(N191)</f>
        <v>11</v>
      </c>
      <c r="R191" s="15" t="s">
        <v>17</v>
      </c>
      <c r="S191" s="15" t="n">
        <f aca="false">YEAR(N191)</f>
        <v>2014</v>
      </c>
      <c r="T191" s="15" t="n">
        <f aca="false">S191+543</f>
        <v>2557</v>
      </c>
      <c r="U191" s="16" t="str">
        <f aca="false">O191&amp;P191&amp;Q191&amp;R191&amp;T191</f>
        <v>3/11/2557</v>
      </c>
      <c r="V191" s="17" t="s">
        <v>837</v>
      </c>
      <c r="W191" s="18" t="s">
        <v>207</v>
      </c>
      <c r="X191" s="13" t="s">
        <v>769</v>
      </c>
      <c r="Y191" s="13" t="s">
        <v>762</v>
      </c>
      <c r="Z191" s="19"/>
    </row>
    <row r="192" customFormat="false" ht="21.7" hidden="false" customHeight="false" outlineLevel="0" collapsed="false">
      <c r="A192" s="12" t="n">
        <v>8</v>
      </c>
      <c r="B192" s="13" t="s">
        <v>14</v>
      </c>
      <c r="C192" s="13" t="s">
        <v>1025</v>
      </c>
      <c r="D192" s="13" t="s">
        <v>27</v>
      </c>
      <c r="E192" s="14" t="n">
        <v>26692</v>
      </c>
      <c r="F192" s="15" t="n">
        <f aca="false">DAY(E192)</f>
        <v>28</v>
      </c>
      <c r="G192" s="15" t="s">
        <v>17</v>
      </c>
      <c r="H192" s="15" t="n">
        <f aca="false">MONTH(E192)</f>
        <v>1</v>
      </c>
      <c r="I192" s="15" t="s">
        <v>17</v>
      </c>
      <c r="J192" s="15" t="n">
        <f aca="false">YEAR(E192)</f>
        <v>1973</v>
      </c>
      <c r="K192" s="15" t="n">
        <f aca="false">J192+543</f>
        <v>2516</v>
      </c>
      <c r="L192" s="16" t="str">
        <f aca="false">F192&amp;G192&amp;H192&amp;I192&amp;K192</f>
        <v>28/1/2516</v>
      </c>
      <c r="M192" s="17" t="s">
        <v>393</v>
      </c>
      <c r="N192" s="14" t="n">
        <v>41946</v>
      </c>
      <c r="O192" s="15" t="n">
        <f aca="false">DAY(N192)</f>
        <v>3</v>
      </c>
      <c r="P192" s="15" t="s">
        <v>17</v>
      </c>
      <c r="Q192" s="15" t="n">
        <f aca="false">MONTH(N192)</f>
        <v>11</v>
      </c>
      <c r="R192" s="15" t="s">
        <v>17</v>
      </c>
      <c r="S192" s="15" t="n">
        <f aca="false">YEAR(N192)</f>
        <v>2014</v>
      </c>
      <c r="T192" s="15" t="n">
        <f aca="false">S192+543</f>
        <v>2557</v>
      </c>
      <c r="U192" s="16" t="str">
        <f aca="false">O192&amp;P192&amp;Q192&amp;R192&amp;T192</f>
        <v>3/11/2557</v>
      </c>
      <c r="V192" s="17" t="s">
        <v>837</v>
      </c>
      <c r="W192" s="18" t="s">
        <v>95</v>
      </c>
      <c r="X192" s="13" t="s">
        <v>769</v>
      </c>
      <c r="Y192" s="13" t="s">
        <v>762</v>
      </c>
      <c r="Z192" s="19"/>
    </row>
    <row r="193" customFormat="false" ht="26.1" hidden="false" customHeight="false" outlineLevel="0" collapsed="false">
      <c r="A193" s="12" t="n">
        <v>9</v>
      </c>
      <c r="B193" s="13" t="s">
        <v>14</v>
      </c>
      <c r="C193" s="13" t="s">
        <v>1026</v>
      </c>
      <c r="D193" s="13" t="s">
        <v>16</v>
      </c>
      <c r="E193" s="14" t="n">
        <v>29494</v>
      </c>
      <c r="F193" s="15" t="n">
        <f aca="false">DAY(E193)</f>
        <v>30</v>
      </c>
      <c r="G193" s="15" t="s">
        <v>17</v>
      </c>
      <c r="H193" s="15" t="n">
        <f aca="false">MONTH(E193)</f>
        <v>9</v>
      </c>
      <c r="I193" s="15" t="s">
        <v>17</v>
      </c>
      <c r="J193" s="15" t="n">
        <f aca="false">YEAR(E193)</f>
        <v>1980</v>
      </c>
      <c r="K193" s="15" t="n">
        <f aca="false">J193+543</f>
        <v>2523</v>
      </c>
      <c r="L193" s="16" t="str">
        <f aca="false">F193&amp;G193&amp;H193&amp;I193&amp;K193</f>
        <v>30/9/2523</v>
      </c>
      <c r="M193" s="17" t="s">
        <v>477</v>
      </c>
      <c r="N193" s="14" t="n">
        <v>42248</v>
      </c>
      <c r="O193" s="15" t="n">
        <f aca="false">DAY(N193)</f>
        <v>1</v>
      </c>
      <c r="P193" s="15" t="s">
        <v>17</v>
      </c>
      <c r="Q193" s="15" t="n">
        <f aca="false">MONTH(N193)</f>
        <v>9</v>
      </c>
      <c r="R193" s="15" t="s">
        <v>17</v>
      </c>
      <c r="S193" s="15" t="n">
        <f aca="false">YEAR(N193)</f>
        <v>2015</v>
      </c>
      <c r="T193" s="15" t="n">
        <f aca="false">S193+543</f>
        <v>2558</v>
      </c>
      <c r="U193" s="16" t="str">
        <f aca="false">O193&amp;P193&amp;Q193&amp;R193&amp;T193</f>
        <v>1/9/2558</v>
      </c>
      <c r="V193" s="17" t="s">
        <v>1027</v>
      </c>
      <c r="W193" s="18" t="s">
        <v>91</v>
      </c>
      <c r="X193" s="13" t="s">
        <v>761</v>
      </c>
      <c r="Y193" s="13" t="s">
        <v>817</v>
      </c>
      <c r="Z193" s="19"/>
    </row>
    <row r="194" customFormat="false" ht="21.7" hidden="false" customHeight="false" outlineLevel="0" collapsed="false">
      <c r="A194" s="12" t="n">
        <v>10</v>
      </c>
      <c r="B194" s="13" t="s">
        <v>14</v>
      </c>
      <c r="C194" s="13" t="s">
        <v>1028</v>
      </c>
      <c r="D194" s="13" t="s">
        <v>16</v>
      </c>
      <c r="E194" s="14" t="n">
        <v>34975</v>
      </c>
      <c r="F194" s="15" t="n">
        <f aca="false">DAY(E194)</f>
        <v>3</v>
      </c>
      <c r="G194" s="15" t="s">
        <v>17</v>
      </c>
      <c r="H194" s="15" t="n">
        <f aca="false">MONTH(E194)</f>
        <v>10</v>
      </c>
      <c r="I194" s="15" t="s">
        <v>17</v>
      </c>
      <c r="J194" s="15" t="n">
        <f aca="false">YEAR(E194)</f>
        <v>1995</v>
      </c>
      <c r="K194" s="15" t="n">
        <f aca="false">J194+543</f>
        <v>2538</v>
      </c>
      <c r="L194" s="16" t="str">
        <f aca="false">F194&amp;G194&amp;H194&amp;I194&amp;K194</f>
        <v>3/10/2538</v>
      </c>
      <c r="M194" s="17" t="s">
        <v>1029</v>
      </c>
      <c r="N194" s="14" t="n">
        <v>42278</v>
      </c>
      <c r="O194" s="15" t="n">
        <f aca="false">DAY(N194)</f>
        <v>1</v>
      </c>
      <c r="P194" s="15" t="s">
        <v>17</v>
      </c>
      <c r="Q194" s="15" t="n">
        <f aca="false">MONTH(N194)</f>
        <v>10</v>
      </c>
      <c r="R194" s="15" t="s">
        <v>17</v>
      </c>
      <c r="S194" s="15" t="n">
        <f aca="false">YEAR(N194)</f>
        <v>2015</v>
      </c>
      <c r="T194" s="15" t="n">
        <f aca="false">S194+543</f>
        <v>2558</v>
      </c>
      <c r="U194" s="16" t="str">
        <f aca="false">O194&amp;P194&amp;Q194&amp;R194&amp;T194</f>
        <v>1/10/2558</v>
      </c>
      <c r="V194" s="17" t="s">
        <v>145</v>
      </c>
      <c r="W194" s="18" t="s">
        <v>756</v>
      </c>
      <c r="X194" s="13" t="s">
        <v>769</v>
      </c>
      <c r="Y194" s="13" t="s">
        <v>776</v>
      </c>
      <c r="Z194" s="19"/>
    </row>
    <row r="195" customFormat="false" ht="26.1" hidden="false" customHeight="false" outlineLevel="0" collapsed="false">
      <c r="A195" s="12" t="n">
        <v>11</v>
      </c>
      <c r="B195" s="13" t="s">
        <v>14</v>
      </c>
      <c r="C195" s="13" t="s">
        <v>1030</v>
      </c>
      <c r="D195" s="13" t="s">
        <v>27</v>
      </c>
      <c r="E195" s="14" t="n">
        <v>33507</v>
      </c>
      <c r="F195" s="15" t="n">
        <f aca="false">DAY(E195)</f>
        <v>26</v>
      </c>
      <c r="G195" s="15" t="s">
        <v>17</v>
      </c>
      <c r="H195" s="15" t="n">
        <f aca="false">MONTH(E195)</f>
        <v>9</v>
      </c>
      <c r="I195" s="15" t="s">
        <v>17</v>
      </c>
      <c r="J195" s="15" t="n">
        <f aca="false">YEAR(E195)</f>
        <v>1991</v>
      </c>
      <c r="K195" s="15" t="n">
        <f aca="false">J195+543</f>
        <v>2534</v>
      </c>
      <c r="L195" s="16" t="str">
        <f aca="false">F195&amp;G195&amp;H195&amp;I195&amp;K195</f>
        <v>26/9/2534</v>
      </c>
      <c r="M195" s="17" t="s">
        <v>1031</v>
      </c>
      <c r="N195" s="14" t="n">
        <v>42352</v>
      </c>
      <c r="O195" s="15" t="n">
        <f aca="false">DAY(N195)</f>
        <v>14</v>
      </c>
      <c r="P195" s="15" t="s">
        <v>17</v>
      </c>
      <c r="Q195" s="15" t="n">
        <f aca="false">MONTH(N195)</f>
        <v>12</v>
      </c>
      <c r="R195" s="15" t="s">
        <v>17</v>
      </c>
      <c r="S195" s="15" t="n">
        <f aca="false">YEAR(N195)</f>
        <v>2015</v>
      </c>
      <c r="T195" s="15" t="n">
        <f aca="false">S195+543</f>
        <v>2558</v>
      </c>
      <c r="U195" s="16" t="str">
        <f aca="false">O195&amp;P195&amp;Q195&amp;R195&amp;T195</f>
        <v>14/12/2558</v>
      </c>
      <c r="V195" s="17" t="s">
        <v>1032</v>
      </c>
      <c r="W195" s="18" t="s">
        <v>288</v>
      </c>
      <c r="X195" s="13" t="s">
        <v>692</v>
      </c>
      <c r="Y195" s="13" t="s">
        <v>762</v>
      </c>
      <c r="Z195" s="19"/>
    </row>
    <row r="196" customFormat="false" ht="21.7" hidden="false" customHeight="false" outlineLevel="0" collapsed="false">
      <c r="A196" s="12" t="n">
        <v>12</v>
      </c>
      <c r="B196" s="13" t="s">
        <v>79</v>
      </c>
      <c r="C196" s="13" t="s">
        <v>1033</v>
      </c>
      <c r="D196" s="13" t="s">
        <v>27</v>
      </c>
      <c r="E196" s="14" t="n">
        <v>27412</v>
      </c>
      <c r="F196" s="15" t="n">
        <f aca="false">DAY(E196)</f>
        <v>18</v>
      </c>
      <c r="G196" s="15" t="s">
        <v>17</v>
      </c>
      <c r="H196" s="15" t="n">
        <f aca="false">MONTH(E196)</f>
        <v>1</v>
      </c>
      <c r="I196" s="15" t="s">
        <v>17</v>
      </c>
      <c r="J196" s="15" t="n">
        <f aca="false">YEAR(E196)</f>
        <v>1975</v>
      </c>
      <c r="K196" s="15" t="n">
        <f aca="false">J196+543</f>
        <v>2518</v>
      </c>
      <c r="L196" s="16" t="str">
        <f aca="false">F196&amp;G196&amp;H196&amp;I196&amp;K196</f>
        <v>18/1/2518</v>
      </c>
      <c r="M196" s="17" t="s">
        <v>1034</v>
      </c>
      <c r="N196" s="14" t="n">
        <v>39904</v>
      </c>
      <c r="O196" s="15" t="n">
        <f aca="false">DAY(N196)</f>
        <v>1</v>
      </c>
      <c r="P196" s="15" t="s">
        <v>17</v>
      </c>
      <c r="Q196" s="15" t="n">
        <f aca="false">MONTH(N196)</f>
        <v>4</v>
      </c>
      <c r="R196" s="15" t="s">
        <v>17</v>
      </c>
      <c r="S196" s="15" t="n">
        <f aca="false">YEAR(N196)</f>
        <v>2009</v>
      </c>
      <c r="T196" s="15" t="n">
        <f aca="false">S196+543</f>
        <v>2552</v>
      </c>
      <c r="U196" s="16" t="str">
        <f aca="false">O196&amp;P196&amp;Q196&amp;R196&amp;T196</f>
        <v>1/4/2552</v>
      </c>
      <c r="V196" s="17" t="s">
        <v>82</v>
      </c>
      <c r="W196" s="18" t="s">
        <v>204</v>
      </c>
      <c r="X196" s="13" t="s">
        <v>20</v>
      </c>
      <c r="Y196" s="13" t="s">
        <v>685</v>
      </c>
      <c r="Z196" s="19"/>
    </row>
    <row r="197" customFormat="false" ht="26.1" hidden="false" customHeight="false" outlineLevel="0" collapsed="false">
      <c r="A197" s="12" t="n">
        <v>13</v>
      </c>
      <c r="B197" s="13" t="s">
        <v>79</v>
      </c>
      <c r="C197" s="13" t="s">
        <v>1035</v>
      </c>
      <c r="D197" s="13" t="s">
        <v>27</v>
      </c>
      <c r="E197" s="14" t="n">
        <v>27764</v>
      </c>
      <c r="F197" s="15" t="n">
        <f aca="false">DAY(E197)</f>
        <v>5</v>
      </c>
      <c r="G197" s="15" t="s">
        <v>17</v>
      </c>
      <c r="H197" s="15" t="n">
        <f aca="false">MONTH(E197)</f>
        <v>1</v>
      </c>
      <c r="I197" s="15" t="s">
        <v>17</v>
      </c>
      <c r="J197" s="15" t="n">
        <f aca="false">YEAR(E197)</f>
        <v>1976</v>
      </c>
      <c r="K197" s="15" t="n">
        <f aca="false">J197+543</f>
        <v>2519</v>
      </c>
      <c r="L197" s="16" t="str">
        <f aca="false">F197&amp;G197&amp;H197&amp;I197&amp;K197</f>
        <v>5/1/2519</v>
      </c>
      <c r="M197" s="17" t="s">
        <v>28</v>
      </c>
      <c r="N197" s="14" t="n">
        <v>39904</v>
      </c>
      <c r="O197" s="15" t="n">
        <f aca="false">DAY(N197)</f>
        <v>1</v>
      </c>
      <c r="P197" s="15" t="s">
        <v>17</v>
      </c>
      <c r="Q197" s="15" t="n">
        <f aca="false">MONTH(N197)</f>
        <v>4</v>
      </c>
      <c r="R197" s="15" t="s">
        <v>17</v>
      </c>
      <c r="S197" s="15" t="n">
        <f aca="false">YEAR(N197)</f>
        <v>2009</v>
      </c>
      <c r="T197" s="15" t="n">
        <f aca="false">S197+543</f>
        <v>2552</v>
      </c>
      <c r="U197" s="16" t="str">
        <f aca="false">O197&amp;P197&amp;Q197&amp;R197&amp;T197</f>
        <v>1/4/2552</v>
      </c>
      <c r="V197" s="17" t="s">
        <v>82</v>
      </c>
      <c r="W197" s="18" t="s">
        <v>30</v>
      </c>
      <c r="X197" s="13" t="s">
        <v>20</v>
      </c>
      <c r="Y197" s="13" t="s">
        <v>718</v>
      </c>
      <c r="Z197" s="19"/>
    </row>
    <row r="198" customFormat="false" ht="21.7" hidden="false" customHeight="false" outlineLevel="0" collapsed="false">
      <c r="A198" s="12" t="n">
        <v>14</v>
      </c>
      <c r="B198" s="13" t="s">
        <v>79</v>
      </c>
      <c r="C198" s="13" t="s">
        <v>1036</v>
      </c>
      <c r="D198" s="13" t="s">
        <v>27</v>
      </c>
      <c r="E198" s="14" t="n">
        <v>23174</v>
      </c>
      <c r="F198" s="15" t="n">
        <f aca="false">DAY(E198)</f>
        <v>12</v>
      </c>
      <c r="G198" s="15" t="s">
        <v>17</v>
      </c>
      <c r="H198" s="15" t="n">
        <f aca="false">MONTH(E198)</f>
        <v>6</v>
      </c>
      <c r="I198" s="15" t="s">
        <v>17</v>
      </c>
      <c r="J198" s="15" t="n">
        <f aca="false">YEAR(E198)</f>
        <v>1963</v>
      </c>
      <c r="K198" s="15" t="n">
        <f aca="false">J198+543</f>
        <v>2506</v>
      </c>
      <c r="L198" s="16" t="str">
        <f aca="false">F198&amp;G198&amp;H198&amp;I198&amp;K198</f>
        <v>12/6/2506</v>
      </c>
      <c r="M198" s="17" t="s">
        <v>175</v>
      </c>
      <c r="N198" s="14" t="n">
        <v>40756</v>
      </c>
      <c r="O198" s="15" t="n">
        <f aca="false">DAY(N198)</f>
        <v>1</v>
      </c>
      <c r="P198" s="15" t="s">
        <v>17</v>
      </c>
      <c r="Q198" s="15" t="n">
        <f aca="false">MONTH(N198)</f>
        <v>8</v>
      </c>
      <c r="R198" s="15" t="s">
        <v>17</v>
      </c>
      <c r="S198" s="15" t="n">
        <f aca="false">YEAR(N198)</f>
        <v>2011</v>
      </c>
      <c r="T198" s="15" t="n">
        <f aca="false">S198+543</f>
        <v>2554</v>
      </c>
      <c r="U198" s="16" t="str">
        <f aca="false">O198&amp;P198&amp;Q198&amp;R198&amp;T198</f>
        <v>1/8/2554</v>
      </c>
      <c r="V198" s="17" t="s">
        <v>913</v>
      </c>
      <c r="W198" s="18" t="s">
        <v>176</v>
      </c>
      <c r="X198" s="13" t="s">
        <v>20</v>
      </c>
      <c r="Y198" s="13" t="s">
        <v>718</v>
      </c>
      <c r="Z198" s="19"/>
    </row>
    <row r="199" customFormat="false" ht="21.7" hidden="false" customHeight="false" outlineLevel="0" collapsed="false">
      <c r="A199" s="12" t="n">
        <v>15</v>
      </c>
      <c r="B199" s="13" t="s">
        <v>79</v>
      </c>
      <c r="C199" s="13" t="s">
        <v>1037</v>
      </c>
      <c r="D199" s="13" t="s">
        <v>27</v>
      </c>
      <c r="E199" s="14" t="n">
        <v>26343</v>
      </c>
      <c r="F199" s="15" t="n">
        <f aca="false">DAY(E199)</f>
        <v>14</v>
      </c>
      <c r="G199" s="15" t="s">
        <v>17</v>
      </c>
      <c r="H199" s="15" t="n">
        <f aca="false">MONTH(E199)</f>
        <v>2</v>
      </c>
      <c r="I199" s="15" t="s">
        <v>17</v>
      </c>
      <c r="J199" s="15" t="n">
        <f aca="false">YEAR(E199)</f>
        <v>1972</v>
      </c>
      <c r="K199" s="15" t="n">
        <f aca="false">J199+543</f>
        <v>2515</v>
      </c>
      <c r="L199" s="16" t="str">
        <f aca="false">F199&amp;G199&amp;H199&amp;I199&amp;K199</f>
        <v>14/2/2515</v>
      </c>
      <c r="M199" s="17" t="s">
        <v>1012</v>
      </c>
      <c r="N199" s="14" t="n">
        <v>40756</v>
      </c>
      <c r="O199" s="15" t="n">
        <f aca="false">DAY(N199)</f>
        <v>1</v>
      </c>
      <c r="P199" s="15" t="s">
        <v>17</v>
      </c>
      <c r="Q199" s="15" t="n">
        <f aca="false">MONTH(N199)</f>
        <v>8</v>
      </c>
      <c r="R199" s="15" t="s">
        <v>17</v>
      </c>
      <c r="S199" s="15" t="n">
        <f aca="false">YEAR(N199)</f>
        <v>2011</v>
      </c>
      <c r="T199" s="15" t="n">
        <f aca="false">S199+543</f>
        <v>2554</v>
      </c>
      <c r="U199" s="16" t="str">
        <f aca="false">O199&amp;P199&amp;Q199&amp;R199&amp;T199</f>
        <v>1/8/2554</v>
      </c>
      <c r="V199" s="17" t="s">
        <v>913</v>
      </c>
      <c r="W199" s="18" t="s">
        <v>445</v>
      </c>
      <c r="X199" s="13" t="s">
        <v>20</v>
      </c>
      <c r="Y199" s="13" t="s">
        <v>750</v>
      </c>
      <c r="Z199" s="19"/>
    </row>
    <row r="200" customFormat="false" ht="21.7" hidden="false" customHeight="false" outlineLevel="0" collapsed="false">
      <c r="A200" s="12" t="n">
        <v>16</v>
      </c>
      <c r="B200" s="13" t="s">
        <v>79</v>
      </c>
      <c r="C200" s="13" t="s">
        <v>1038</v>
      </c>
      <c r="D200" s="13" t="s">
        <v>16</v>
      </c>
      <c r="E200" s="14" t="n">
        <v>30223</v>
      </c>
      <c r="F200" s="15" t="n">
        <f aca="false">DAY(E200)</f>
        <v>29</v>
      </c>
      <c r="G200" s="15" t="s">
        <v>17</v>
      </c>
      <c r="H200" s="15" t="n">
        <f aca="false">MONTH(E200)</f>
        <v>9</v>
      </c>
      <c r="I200" s="15" t="s">
        <v>17</v>
      </c>
      <c r="J200" s="15" t="n">
        <f aca="false">YEAR(E200)</f>
        <v>1982</v>
      </c>
      <c r="K200" s="15" t="n">
        <f aca="false">J200+543</f>
        <v>2525</v>
      </c>
      <c r="L200" s="16" t="str">
        <f aca="false">F200&amp;G200&amp;H200&amp;I200&amp;K200</f>
        <v>29/9/2525</v>
      </c>
      <c r="M200" s="17" t="s">
        <v>1039</v>
      </c>
      <c r="N200" s="14" t="n">
        <v>40771</v>
      </c>
      <c r="O200" s="15" t="n">
        <f aca="false">DAY(N200)</f>
        <v>16</v>
      </c>
      <c r="P200" s="15" t="s">
        <v>17</v>
      </c>
      <c r="Q200" s="15" t="n">
        <f aca="false">MONTH(N200)</f>
        <v>8</v>
      </c>
      <c r="R200" s="15" t="s">
        <v>17</v>
      </c>
      <c r="S200" s="15" t="n">
        <f aca="false">YEAR(N200)</f>
        <v>2011</v>
      </c>
      <c r="T200" s="15" t="n">
        <f aca="false">S200+543</f>
        <v>2554</v>
      </c>
      <c r="U200" s="16" t="str">
        <f aca="false">O200&amp;P200&amp;Q200&amp;R200&amp;T200</f>
        <v>16/8/2554</v>
      </c>
      <c r="V200" s="17" t="s">
        <v>913</v>
      </c>
      <c r="W200" s="18" t="s">
        <v>215</v>
      </c>
      <c r="X200" s="13" t="s">
        <v>25</v>
      </c>
      <c r="Y200" s="13" t="s">
        <v>723</v>
      </c>
      <c r="Z200" s="19"/>
    </row>
    <row r="201" customFormat="false" ht="21.7" hidden="false" customHeight="false" outlineLevel="0" collapsed="false">
      <c r="A201" s="12" t="n">
        <v>17</v>
      </c>
      <c r="B201" s="13" t="s">
        <v>79</v>
      </c>
      <c r="C201" s="13" t="s">
        <v>1040</v>
      </c>
      <c r="D201" s="13" t="s">
        <v>27</v>
      </c>
      <c r="E201" s="14" t="n">
        <v>31251</v>
      </c>
      <c r="F201" s="15" t="n">
        <f aca="false">DAY(E201)</f>
        <v>23</v>
      </c>
      <c r="G201" s="15" t="s">
        <v>17</v>
      </c>
      <c r="H201" s="15" t="n">
        <f aca="false">MONTH(E201)</f>
        <v>7</v>
      </c>
      <c r="I201" s="15" t="s">
        <v>17</v>
      </c>
      <c r="J201" s="15" t="n">
        <f aca="false">YEAR(E201)</f>
        <v>1985</v>
      </c>
      <c r="K201" s="15" t="n">
        <f aca="false">J201+543</f>
        <v>2528</v>
      </c>
      <c r="L201" s="16" t="str">
        <f aca="false">F201&amp;G201&amp;H201&amp;I201&amp;K201</f>
        <v>23/7/2528</v>
      </c>
      <c r="M201" s="17" t="s">
        <v>254</v>
      </c>
      <c r="N201" s="14" t="n">
        <v>41183</v>
      </c>
      <c r="O201" s="15" t="n">
        <f aca="false">DAY(N201)</f>
        <v>1</v>
      </c>
      <c r="P201" s="15" t="s">
        <v>17</v>
      </c>
      <c r="Q201" s="15" t="n">
        <f aca="false">MONTH(N201)</f>
        <v>10</v>
      </c>
      <c r="R201" s="15" t="s">
        <v>17</v>
      </c>
      <c r="S201" s="15" t="n">
        <f aca="false">YEAR(N201)</f>
        <v>2012</v>
      </c>
      <c r="T201" s="15" t="n">
        <f aca="false">S201+543</f>
        <v>2555</v>
      </c>
      <c r="U201" s="16" t="str">
        <f aca="false">O201&amp;P201&amp;Q201&amp;R201&amp;T201</f>
        <v>1/10/2555</v>
      </c>
      <c r="V201" s="17" t="s">
        <v>606</v>
      </c>
      <c r="W201" s="18" t="s">
        <v>112</v>
      </c>
      <c r="X201" s="13" t="s">
        <v>25</v>
      </c>
      <c r="Y201" s="13" t="s">
        <v>718</v>
      </c>
      <c r="Z201" s="19"/>
    </row>
    <row r="202" customFormat="false" ht="21.7" hidden="false" customHeight="false" outlineLevel="0" collapsed="false">
      <c r="A202" s="12" t="n">
        <v>18</v>
      </c>
      <c r="B202" s="13" t="s">
        <v>79</v>
      </c>
      <c r="C202" s="13" t="s">
        <v>1041</v>
      </c>
      <c r="D202" s="13" t="s">
        <v>27</v>
      </c>
      <c r="E202" s="14" t="n">
        <v>29540</v>
      </c>
      <c r="F202" s="15" t="n">
        <f aca="false">DAY(E202)</f>
        <v>15</v>
      </c>
      <c r="G202" s="15" t="s">
        <v>17</v>
      </c>
      <c r="H202" s="15" t="n">
        <f aca="false">MONTH(E202)</f>
        <v>11</v>
      </c>
      <c r="I202" s="15" t="s">
        <v>17</v>
      </c>
      <c r="J202" s="15" t="n">
        <f aca="false">YEAR(E202)</f>
        <v>1980</v>
      </c>
      <c r="K202" s="15" t="n">
        <f aca="false">J202+543</f>
        <v>2523</v>
      </c>
      <c r="L202" s="16" t="str">
        <f aca="false">F202&amp;G202&amp;H202&amp;I202&amp;K202</f>
        <v>15/11/2523</v>
      </c>
      <c r="M202" s="17" t="s">
        <v>950</v>
      </c>
      <c r="N202" s="14" t="n">
        <v>41214</v>
      </c>
      <c r="O202" s="15" t="n">
        <f aca="false">DAY(N202)</f>
        <v>1</v>
      </c>
      <c r="P202" s="15" t="s">
        <v>17</v>
      </c>
      <c r="Q202" s="15" t="n">
        <f aca="false">MONTH(N202)</f>
        <v>11</v>
      </c>
      <c r="R202" s="15" t="s">
        <v>17</v>
      </c>
      <c r="S202" s="15" t="n">
        <f aca="false">YEAR(N202)</f>
        <v>2012</v>
      </c>
      <c r="T202" s="15" t="n">
        <f aca="false">S202+543</f>
        <v>2555</v>
      </c>
      <c r="U202" s="16" t="str">
        <f aca="false">O202&amp;P202&amp;Q202&amp;R202&amp;T202</f>
        <v>1/11/2555</v>
      </c>
      <c r="V202" s="17" t="s">
        <v>233</v>
      </c>
      <c r="W202" s="18" t="s">
        <v>99</v>
      </c>
      <c r="X202" s="13" t="s">
        <v>20</v>
      </c>
      <c r="Y202" s="13" t="s">
        <v>718</v>
      </c>
      <c r="Z202" s="19"/>
    </row>
    <row r="203" customFormat="false" ht="21.7" hidden="false" customHeight="false" outlineLevel="0" collapsed="false">
      <c r="A203" s="12" t="n">
        <v>19</v>
      </c>
      <c r="B203" s="13" t="s">
        <v>79</v>
      </c>
      <c r="C203" s="13" t="s">
        <v>1042</v>
      </c>
      <c r="D203" s="13" t="s">
        <v>27</v>
      </c>
      <c r="E203" s="14" t="n">
        <v>31891</v>
      </c>
      <c r="F203" s="15" t="n">
        <f aca="false">DAY(E203)</f>
        <v>24</v>
      </c>
      <c r="G203" s="15" t="s">
        <v>17</v>
      </c>
      <c r="H203" s="15" t="n">
        <f aca="false">MONTH(E203)</f>
        <v>4</v>
      </c>
      <c r="I203" s="15" t="s">
        <v>17</v>
      </c>
      <c r="J203" s="15" t="n">
        <f aca="false">YEAR(E203)</f>
        <v>1987</v>
      </c>
      <c r="K203" s="15" t="n">
        <f aca="false">J203+543</f>
        <v>2530</v>
      </c>
      <c r="L203" s="16" t="str">
        <f aca="false">F203&amp;G203&amp;H203&amp;I203&amp;K203</f>
        <v>24/4/2530</v>
      </c>
      <c r="M203" s="17" t="s">
        <v>243</v>
      </c>
      <c r="N203" s="14" t="n">
        <v>41214</v>
      </c>
      <c r="O203" s="15" t="n">
        <f aca="false">DAY(N203)</f>
        <v>1</v>
      </c>
      <c r="P203" s="15" t="s">
        <v>17</v>
      </c>
      <c r="Q203" s="15" t="n">
        <f aca="false">MONTH(N203)</f>
        <v>11</v>
      </c>
      <c r="R203" s="15" t="s">
        <v>17</v>
      </c>
      <c r="S203" s="15" t="n">
        <f aca="false">YEAR(N203)</f>
        <v>2012</v>
      </c>
      <c r="T203" s="15" t="n">
        <f aca="false">S203+543</f>
        <v>2555</v>
      </c>
      <c r="U203" s="16" t="str">
        <f aca="false">O203&amp;P203&amp;Q203&amp;R203&amp;T203</f>
        <v>1/11/2555</v>
      </c>
      <c r="V203" s="17" t="s">
        <v>233</v>
      </c>
      <c r="W203" s="18" t="s">
        <v>78</v>
      </c>
      <c r="X203" s="13" t="s">
        <v>20</v>
      </c>
      <c r="Y203" s="13" t="s">
        <v>718</v>
      </c>
      <c r="Z203" s="19"/>
    </row>
    <row r="204" customFormat="false" ht="21.7" hidden="false" customHeight="false" outlineLevel="0" collapsed="false">
      <c r="A204" s="12" t="n">
        <v>20</v>
      </c>
      <c r="B204" s="13" t="s">
        <v>79</v>
      </c>
      <c r="C204" s="13" t="s">
        <v>1043</v>
      </c>
      <c r="D204" s="13" t="s">
        <v>27</v>
      </c>
      <c r="E204" s="14" t="n">
        <v>29627</v>
      </c>
      <c r="F204" s="15" t="n">
        <f aca="false">DAY(E204)</f>
        <v>10</v>
      </c>
      <c r="G204" s="15" t="s">
        <v>17</v>
      </c>
      <c r="H204" s="15" t="n">
        <f aca="false">MONTH(E204)</f>
        <v>2</v>
      </c>
      <c r="I204" s="15" t="s">
        <v>17</v>
      </c>
      <c r="J204" s="15" t="n">
        <f aca="false">YEAR(E204)</f>
        <v>1981</v>
      </c>
      <c r="K204" s="15" t="n">
        <f aca="false">J204+543</f>
        <v>2524</v>
      </c>
      <c r="L204" s="16" t="str">
        <f aca="false">F204&amp;G204&amp;H204&amp;I204&amp;K204</f>
        <v>10/2/2524</v>
      </c>
      <c r="M204" s="17" t="s">
        <v>536</v>
      </c>
      <c r="N204" s="14" t="n">
        <v>41214</v>
      </c>
      <c r="O204" s="15" t="n">
        <f aca="false">DAY(N204)</f>
        <v>1</v>
      </c>
      <c r="P204" s="15" t="s">
        <v>17</v>
      </c>
      <c r="Q204" s="15" t="n">
        <f aca="false">MONTH(N204)</f>
        <v>11</v>
      </c>
      <c r="R204" s="15" t="s">
        <v>17</v>
      </c>
      <c r="S204" s="15" t="n">
        <f aca="false">YEAR(N204)</f>
        <v>2012</v>
      </c>
      <c r="T204" s="15" t="n">
        <f aca="false">S204+543</f>
        <v>2555</v>
      </c>
      <c r="U204" s="16" t="str">
        <f aca="false">O204&amp;P204&amp;Q204&amp;R204&amp;T204</f>
        <v>1/11/2555</v>
      </c>
      <c r="V204" s="17" t="s">
        <v>233</v>
      </c>
      <c r="W204" s="18" t="s">
        <v>99</v>
      </c>
      <c r="X204" s="13" t="s">
        <v>20</v>
      </c>
      <c r="Y204" s="13" t="s">
        <v>718</v>
      </c>
      <c r="Z204" s="19"/>
    </row>
    <row r="205" customFormat="false" ht="21.7" hidden="false" customHeight="false" outlineLevel="0" collapsed="false">
      <c r="A205" s="12" t="n">
        <v>21</v>
      </c>
      <c r="B205" s="13" t="s">
        <v>79</v>
      </c>
      <c r="C205" s="13" t="s">
        <v>1044</v>
      </c>
      <c r="D205" s="13" t="s">
        <v>27</v>
      </c>
      <c r="E205" s="14" t="n">
        <v>29529</v>
      </c>
      <c r="F205" s="15" t="n">
        <f aca="false">DAY(E205)</f>
        <v>4</v>
      </c>
      <c r="G205" s="15" t="s">
        <v>17</v>
      </c>
      <c r="H205" s="15" t="n">
        <f aca="false">MONTH(E205)</f>
        <v>11</v>
      </c>
      <c r="I205" s="15" t="s">
        <v>17</v>
      </c>
      <c r="J205" s="15" t="n">
        <f aca="false">YEAR(E205)</f>
        <v>1980</v>
      </c>
      <c r="K205" s="15" t="n">
        <f aca="false">J205+543</f>
        <v>2523</v>
      </c>
      <c r="L205" s="16" t="str">
        <f aca="false">F205&amp;G205&amp;H205&amp;I205&amp;K205</f>
        <v>4/11/2523</v>
      </c>
      <c r="M205" s="17" t="s">
        <v>950</v>
      </c>
      <c r="N205" s="14" t="n">
        <v>41487</v>
      </c>
      <c r="O205" s="15" t="n">
        <f aca="false">DAY(N205)</f>
        <v>1</v>
      </c>
      <c r="P205" s="15" t="s">
        <v>17</v>
      </c>
      <c r="Q205" s="15" t="n">
        <f aca="false">MONTH(N205)</f>
        <v>8</v>
      </c>
      <c r="R205" s="15" t="s">
        <v>17</v>
      </c>
      <c r="S205" s="15" t="n">
        <f aca="false">YEAR(N205)</f>
        <v>2013</v>
      </c>
      <c r="T205" s="15" t="n">
        <f aca="false">S205+543</f>
        <v>2556</v>
      </c>
      <c r="U205" s="16" t="str">
        <f aca="false">O205&amp;P205&amp;Q205&amp;R205&amp;T205</f>
        <v>1/8/2556</v>
      </c>
      <c r="V205" s="17" t="s">
        <v>119</v>
      </c>
      <c r="W205" s="18" t="s">
        <v>99</v>
      </c>
      <c r="X205" s="13" t="s">
        <v>20</v>
      </c>
      <c r="Y205" s="13" t="s">
        <v>750</v>
      </c>
      <c r="Z205" s="19"/>
    </row>
    <row r="206" customFormat="false" ht="21.7" hidden="false" customHeight="false" outlineLevel="0" collapsed="false">
      <c r="A206" s="12" t="n">
        <v>22</v>
      </c>
      <c r="B206" s="13" t="s">
        <v>79</v>
      </c>
      <c r="C206" s="13" t="s">
        <v>1045</v>
      </c>
      <c r="D206" s="13" t="s">
        <v>27</v>
      </c>
      <c r="E206" s="14" t="n">
        <v>29958</v>
      </c>
      <c r="F206" s="15" t="n">
        <f aca="false">DAY(E206)</f>
        <v>7</v>
      </c>
      <c r="G206" s="15" t="s">
        <v>17</v>
      </c>
      <c r="H206" s="15" t="n">
        <f aca="false">MONTH(E206)</f>
        <v>1</v>
      </c>
      <c r="I206" s="15" t="s">
        <v>17</v>
      </c>
      <c r="J206" s="15" t="n">
        <f aca="false">YEAR(E206)</f>
        <v>1982</v>
      </c>
      <c r="K206" s="15" t="n">
        <f aca="false">J206+543</f>
        <v>2525</v>
      </c>
      <c r="L206" s="16" t="str">
        <f aca="false">F206&amp;G206&amp;H206&amp;I206&amp;K206</f>
        <v>7/1/2525</v>
      </c>
      <c r="M206" s="17" t="s">
        <v>256</v>
      </c>
      <c r="N206" s="14" t="n">
        <v>41533</v>
      </c>
      <c r="O206" s="15" t="n">
        <f aca="false">DAY(N206)</f>
        <v>16</v>
      </c>
      <c r="P206" s="15" t="s">
        <v>17</v>
      </c>
      <c r="Q206" s="15" t="n">
        <f aca="false">MONTH(N206)</f>
        <v>9</v>
      </c>
      <c r="R206" s="15" t="s">
        <v>17</v>
      </c>
      <c r="S206" s="15" t="n">
        <f aca="false">YEAR(N206)</f>
        <v>2013</v>
      </c>
      <c r="T206" s="15" t="n">
        <f aca="false">S206+543</f>
        <v>2556</v>
      </c>
      <c r="U206" s="16" t="str">
        <f aca="false">O206&amp;P206&amp;Q206&amp;R206&amp;T206</f>
        <v>16/9/2556</v>
      </c>
      <c r="V206" s="17" t="s">
        <v>122</v>
      </c>
      <c r="W206" s="18" t="s">
        <v>215</v>
      </c>
      <c r="X206" s="13" t="s">
        <v>20</v>
      </c>
      <c r="Y206" s="13" t="s">
        <v>718</v>
      </c>
      <c r="Z206" s="19"/>
    </row>
    <row r="207" customFormat="false" ht="21.7" hidden="false" customHeight="false" outlineLevel="0" collapsed="false">
      <c r="A207" s="12" t="n">
        <v>23</v>
      </c>
      <c r="B207" s="13" t="s">
        <v>79</v>
      </c>
      <c r="C207" s="13" t="s">
        <v>1046</v>
      </c>
      <c r="D207" s="13" t="s">
        <v>27</v>
      </c>
      <c r="E207" s="14" t="n">
        <v>25054</v>
      </c>
      <c r="F207" s="15" t="n">
        <f aca="false">DAY(E207)</f>
        <v>4</v>
      </c>
      <c r="G207" s="15" t="s">
        <v>17</v>
      </c>
      <c r="H207" s="15" t="n">
        <f aca="false">MONTH(E207)</f>
        <v>8</v>
      </c>
      <c r="I207" s="15" t="s">
        <v>17</v>
      </c>
      <c r="J207" s="15" t="n">
        <f aca="false">YEAR(E207)</f>
        <v>1968</v>
      </c>
      <c r="K207" s="15" t="n">
        <f aca="false">J207+543</f>
        <v>2511</v>
      </c>
      <c r="L207" s="16" t="str">
        <f aca="false">F207&amp;G207&amp;H207&amp;I207&amp;K207</f>
        <v>4/8/2511</v>
      </c>
      <c r="M207" s="17" t="s">
        <v>85</v>
      </c>
      <c r="N207" s="14" t="n">
        <v>39804</v>
      </c>
      <c r="O207" s="15" t="n">
        <f aca="false">DAY(N207)</f>
        <v>22</v>
      </c>
      <c r="P207" s="15" t="s">
        <v>17</v>
      </c>
      <c r="Q207" s="15" t="n">
        <f aca="false">MONTH(N207)</f>
        <v>12</v>
      </c>
      <c r="R207" s="15" t="s">
        <v>17</v>
      </c>
      <c r="S207" s="15" t="n">
        <f aca="false">YEAR(N207)</f>
        <v>2008</v>
      </c>
      <c r="T207" s="15" t="n">
        <f aca="false">S207+543</f>
        <v>2551</v>
      </c>
      <c r="U207" s="16" t="str">
        <f aca="false">O207&amp;P207&amp;Q207&amp;R207&amp;T207</f>
        <v>22/12/2551</v>
      </c>
      <c r="V207" s="17" t="s">
        <v>948</v>
      </c>
      <c r="W207" s="18" t="s">
        <v>87</v>
      </c>
      <c r="X207" s="13" t="s">
        <v>20</v>
      </c>
      <c r="Y207" s="13" t="s">
        <v>750</v>
      </c>
      <c r="Z207" s="19"/>
    </row>
    <row r="208" customFormat="false" ht="21.7" hidden="false" customHeight="false" outlineLevel="0" collapsed="false">
      <c r="W208" s="24"/>
      <c r="Y208" s="21" t="s">
        <v>32</v>
      </c>
      <c r="Z208" s="22" t="n">
        <v>23</v>
      </c>
      <c r="AA208" s="23" t="s">
        <v>33</v>
      </c>
    </row>
    <row r="209" customFormat="false" ht="21.7" hidden="false" customHeight="false" outlineLevel="0" collapsed="false">
      <c r="W209" s="24"/>
    </row>
    <row r="210" customFormat="false" ht="21.7" hidden="false" customHeight="false" outlineLevel="0" collapsed="false">
      <c r="A210" s="7" t="s">
        <v>163</v>
      </c>
      <c r="W210" s="24"/>
    </row>
    <row r="211" customFormat="false" ht="26.1" hidden="false" customHeight="false" outlineLevel="0" collapsed="false">
      <c r="A211" s="8" t="s">
        <v>2</v>
      </c>
      <c r="B211" s="8" t="s">
        <v>3</v>
      </c>
      <c r="C211" s="8" t="s">
        <v>4</v>
      </c>
      <c r="D211" s="8" t="s">
        <v>5</v>
      </c>
      <c r="E211" s="9" t="s">
        <v>655</v>
      </c>
      <c r="F211" s="8"/>
      <c r="G211" s="8"/>
      <c r="H211" s="8"/>
      <c r="I211" s="8"/>
      <c r="J211" s="8"/>
      <c r="K211" s="8"/>
      <c r="L211" s="8" t="s">
        <v>6</v>
      </c>
      <c r="M211" s="8" t="s">
        <v>7</v>
      </c>
      <c r="N211" s="8" t="s">
        <v>8</v>
      </c>
      <c r="O211" s="8"/>
      <c r="P211" s="8"/>
      <c r="Q211" s="8"/>
      <c r="R211" s="8"/>
      <c r="S211" s="8"/>
      <c r="T211" s="8"/>
      <c r="U211" s="8" t="s">
        <v>8</v>
      </c>
      <c r="V211" s="8" t="s">
        <v>9</v>
      </c>
      <c r="W211" s="11" t="s">
        <v>10</v>
      </c>
      <c r="X211" s="11" t="s">
        <v>11</v>
      </c>
      <c r="Y211" s="8" t="s">
        <v>12</v>
      </c>
      <c r="Z211" s="8" t="s">
        <v>13</v>
      </c>
    </row>
    <row r="212" customFormat="false" ht="21.7" hidden="false" customHeight="false" outlineLevel="0" collapsed="false">
      <c r="A212" s="12" t="n">
        <v>1</v>
      </c>
      <c r="B212" s="13" t="s">
        <v>35</v>
      </c>
      <c r="C212" s="13" t="s">
        <v>1047</v>
      </c>
      <c r="D212" s="13" t="s">
        <v>27</v>
      </c>
      <c r="E212" s="14" t="n">
        <v>24063</v>
      </c>
      <c r="F212" s="15" t="n">
        <f aca="false">DAY(E212)</f>
        <v>17</v>
      </c>
      <c r="G212" s="15" t="s">
        <v>17</v>
      </c>
      <c r="H212" s="15" t="n">
        <f aca="false">MONTH(E212)</f>
        <v>11</v>
      </c>
      <c r="I212" s="15" t="s">
        <v>17</v>
      </c>
      <c r="J212" s="15" t="n">
        <f aca="false">YEAR(E212)</f>
        <v>1965</v>
      </c>
      <c r="K212" s="15" t="n">
        <f aca="false">J212+543</f>
        <v>2508</v>
      </c>
      <c r="L212" s="16" t="str">
        <f aca="false">F212&amp;G212&amp;H212&amp;I212&amp;K212</f>
        <v>17/11/2508</v>
      </c>
      <c r="M212" s="17" t="s">
        <v>1048</v>
      </c>
      <c r="N212" s="14" t="n">
        <v>32527</v>
      </c>
      <c r="O212" s="15" t="n">
        <f aca="false">DAY(N212)</f>
        <v>19</v>
      </c>
      <c r="P212" s="15" t="s">
        <v>17</v>
      </c>
      <c r="Q212" s="15" t="n">
        <f aca="false">MONTH(N212)</f>
        <v>1</v>
      </c>
      <c r="R212" s="15" t="s">
        <v>17</v>
      </c>
      <c r="S212" s="15" t="n">
        <f aca="false">YEAR(N212)</f>
        <v>1989</v>
      </c>
      <c r="T212" s="15" t="n">
        <f aca="false">S212+543</f>
        <v>2532</v>
      </c>
      <c r="U212" s="16" t="str">
        <f aca="false">O212&amp;P212&amp;Q212&amp;R212&amp;T212</f>
        <v>19/1/2532</v>
      </c>
      <c r="V212" s="17" t="s">
        <v>730</v>
      </c>
      <c r="W212" s="18" t="s">
        <v>65</v>
      </c>
      <c r="X212" s="13" t="s">
        <v>31</v>
      </c>
      <c r="Y212" s="13" t="s">
        <v>1049</v>
      </c>
      <c r="Z212" s="17" t="s">
        <v>50</v>
      </c>
    </row>
    <row r="213" customFormat="false" ht="21.7" hidden="false" customHeight="false" outlineLevel="0" collapsed="false">
      <c r="A213" s="12" t="n">
        <v>2</v>
      </c>
      <c r="B213" s="13" t="s">
        <v>686</v>
      </c>
      <c r="C213" s="13" t="s">
        <v>1050</v>
      </c>
      <c r="D213" s="13" t="s">
        <v>16</v>
      </c>
      <c r="E213" s="14" t="n">
        <v>24395</v>
      </c>
      <c r="F213" s="15" t="n">
        <f aca="false">DAY(E213)</f>
        <v>15</v>
      </c>
      <c r="G213" s="15" t="s">
        <v>17</v>
      </c>
      <c r="H213" s="15" t="n">
        <f aca="false">MONTH(E213)</f>
        <v>10</v>
      </c>
      <c r="I213" s="15" t="s">
        <v>17</v>
      </c>
      <c r="J213" s="15" t="n">
        <f aca="false">YEAR(E213)</f>
        <v>1966</v>
      </c>
      <c r="K213" s="15" t="n">
        <f aca="false">J213+543</f>
        <v>2509</v>
      </c>
      <c r="L213" s="16" t="str">
        <f aca="false">F213&amp;G213&amp;H213&amp;I213&amp;K213</f>
        <v>15/10/2509</v>
      </c>
      <c r="M213" s="17" t="s">
        <v>575</v>
      </c>
      <c r="N213" s="14" t="n">
        <v>34943</v>
      </c>
      <c r="O213" s="15" t="n">
        <f aca="false">DAY(N213)</f>
        <v>1</v>
      </c>
      <c r="P213" s="15" t="s">
        <v>17</v>
      </c>
      <c r="Q213" s="15" t="n">
        <f aca="false">MONTH(N213)</f>
        <v>9</v>
      </c>
      <c r="R213" s="15" t="s">
        <v>17</v>
      </c>
      <c r="S213" s="15" t="n">
        <f aca="false">YEAR(N213)</f>
        <v>1995</v>
      </c>
      <c r="T213" s="15" t="n">
        <f aca="false">S213+543</f>
        <v>2538</v>
      </c>
      <c r="U213" s="16" t="str">
        <f aca="false">O213&amp;P213&amp;Q213&amp;R213&amp;T213</f>
        <v>1/9/2538</v>
      </c>
      <c r="V213" s="17" t="s">
        <v>1051</v>
      </c>
      <c r="W213" s="18" t="s">
        <v>452</v>
      </c>
      <c r="X213" s="13" t="s">
        <v>20</v>
      </c>
      <c r="Y213" s="13" t="s">
        <v>1052</v>
      </c>
      <c r="Z213" s="17" t="s">
        <v>325</v>
      </c>
    </row>
    <row r="214" customFormat="false" ht="21.7" hidden="false" customHeight="false" outlineLevel="0" collapsed="false">
      <c r="A214" s="12" t="n">
        <v>3</v>
      </c>
      <c r="B214" s="13" t="s">
        <v>14</v>
      </c>
      <c r="C214" s="13" t="s">
        <v>1053</v>
      </c>
      <c r="D214" s="13" t="s">
        <v>27</v>
      </c>
      <c r="E214" s="14" t="n">
        <v>22558</v>
      </c>
      <c r="F214" s="15" t="n">
        <f aca="false">DAY(E214)</f>
        <v>4</v>
      </c>
      <c r="G214" s="15" t="s">
        <v>17</v>
      </c>
      <c r="H214" s="15" t="n">
        <f aca="false">MONTH(E214)</f>
        <v>10</v>
      </c>
      <c r="I214" s="15" t="s">
        <v>17</v>
      </c>
      <c r="J214" s="15" t="n">
        <f aca="false">YEAR(E214)</f>
        <v>1961</v>
      </c>
      <c r="K214" s="15" t="n">
        <f aca="false">J214+543</f>
        <v>2504</v>
      </c>
      <c r="L214" s="16" t="str">
        <f aca="false">F214&amp;G214&amp;H214&amp;I214&amp;K214</f>
        <v>4/10/2504</v>
      </c>
      <c r="M214" s="17" t="s">
        <v>181</v>
      </c>
      <c r="N214" s="14" t="n">
        <v>34943</v>
      </c>
      <c r="O214" s="15" t="n">
        <f aca="false">DAY(N214)</f>
        <v>1</v>
      </c>
      <c r="P214" s="15" t="s">
        <v>17</v>
      </c>
      <c r="Q214" s="15" t="n">
        <f aca="false">MONTH(N214)</f>
        <v>9</v>
      </c>
      <c r="R214" s="15" t="s">
        <v>17</v>
      </c>
      <c r="S214" s="15" t="n">
        <f aca="false">YEAR(N214)</f>
        <v>1995</v>
      </c>
      <c r="T214" s="15" t="n">
        <f aca="false">S214+543</f>
        <v>2538</v>
      </c>
      <c r="U214" s="16" t="str">
        <f aca="false">O214&amp;P214&amp;Q214&amp;R214&amp;T214</f>
        <v>1/9/2538</v>
      </c>
      <c r="V214" s="17" t="s">
        <v>1051</v>
      </c>
      <c r="W214" s="18" t="s">
        <v>183</v>
      </c>
      <c r="X214" s="13" t="s">
        <v>769</v>
      </c>
      <c r="Y214" s="13" t="s">
        <v>762</v>
      </c>
      <c r="Z214" s="19"/>
    </row>
    <row r="215" customFormat="false" ht="26.1" hidden="false" customHeight="false" outlineLevel="0" collapsed="false">
      <c r="A215" s="12" t="n">
        <v>4</v>
      </c>
      <c r="B215" s="13" t="s">
        <v>14</v>
      </c>
      <c r="C215" s="13" t="s">
        <v>1054</v>
      </c>
      <c r="D215" s="13" t="s">
        <v>27</v>
      </c>
      <c r="E215" s="14" t="n">
        <v>31495</v>
      </c>
      <c r="F215" s="15" t="n">
        <f aca="false">DAY(E215)</f>
        <v>24</v>
      </c>
      <c r="G215" s="15" t="s">
        <v>17</v>
      </c>
      <c r="H215" s="15" t="n">
        <f aca="false">MONTH(E215)</f>
        <v>3</v>
      </c>
      <c r="I215" s="15" t="s">
        <v>17</v>
      </c>
      <c r="J215" s="15" t="n">
        <f aca="false">YEAR(E215)</f>
        <v>1986</v>
      </c>
      <c r="K215" s="15" t="n">
        <f aca="false">J215+543</f>
        <v>2529</v>
      </c>
      <c r="L215" s="16" t="str">
        <f aca="false">F215&amp;G215&amp;H215&amp;I215&amp;K215</f>
        <v>24/3/2529</v>
      </c>
      <c r="M215" s="17" t="s">
        <v>998</v>
      </c>
      <c r="N215" s="14" t="n">
        <v>40469</v>
      </c>
      <c r="O215" s="15" t="n">
        <f aca="false">DAY(N215)</f>
        <v>18</v>
      </c>
      <c r="P215" s="15" t="s">
        <v>17</v>
      </c>
      <c r="Q215" s="15" t="n">
        <f aca="false">MONTH(N215)</f>
        <v>10</v>
      </c>
      <c r="R215" s="15" t="s">
        <v>17</v>
      </c>
      <c r="S215" s="15" t="n">
        <f aca="false">YEAR(N215)</f>
        <v>2010</v>
      </c>
      <c r="T215" s="15" t="n">
        <f aca="false">S215+543</f>
        <v>2553</v>
      </c>
      <c r="U215" s="16" t="str">
        <f aca="false">O215&amp;P215&amp;Q215&amp;R215&amp;T215</f>
        <v>18/10/2553</v>
      </c>
      <c r="V215" s="17" t="s">
        <v>1019</v>
      </c>
      <c r="W215" s="18" t="s">
        <v>116</v>
      </c>
      <c r="X215" s="13" t="s">
        <v>761</v>
      </c>
      <c r="Y215" s="13" t="s">
        <v>762</v>
      </c>
      <c r="Z215" s="19"/>
    </row>
    <row r="216" customFormat="false" ht="26.1" hidden="false" customHeight="false" outlineLevel="0" collapsed="false">
      <c r="A216" s="12" t="n">
        <v>5</v>
      </c>
      <c r="B216" s="13" t="s">
        <v>14</v>
      </c>
      <c r="C216" s="13" t="s">
        <v>1055</v>
      </c>
      <c r="D216" s="13" t="s">
        <v>27</v>
      </c>
      <c r="E216" s="14" t="n">
        <v>28138</v>
      </c>
      <c r="F216" s="15" t="n">
        <f aca="false">DAY(E216)</f>
        <v>13</v>
      </c>
      <c r="G216" s="15" t="s">
        <v>17</v>
      </c>
      <c r="H216" s="15" t="n">
        <f aca="false">MONTH(E216)</f>
        <v>1</v>
      </c>
      <c r="I216" s="15" t="s">
        <v>17</v>
      </c>
      <c r="J216" s="15" t="n">
        <f aca="false">YEAR(E216)</f>
        <v>1977</v>
      </c>
      <c r="K216" s="15" t="n">
        <f aca="false">J216+543</f>
        <v>2520</v>
      </c>
      <c r="L216" s="16" t="str">
        <f aca="false">F216&amp;G216&amp;H216&amp;I216&amp;K216</f>
        <v>13/1/2520</v>
      </c>
      <c r="M216" s="17" t="s">
        <v>878</v>
      </c>
      <c r="N216" s="14" t="n">
        <v>40483</v>
      </c>
      <c r="O216" s="15" t="n">
        <f aca="false">DAY(N216)</f>
        <v>1</v>
      </c>
      <c r="P216" s="15" t="s">
        <v>17</v>
      </c>
      <c r="Q216" s="15" t="n">
        <f aca="false">MONTH(N216)</f>
        <v>11</v>
      </c>
      <c r="R216" s="15" t="s">
        <v>17</v>
      </c>
      <c r="S216" s="15" t="n">
        <f aca="false">YEAR(N216)</f>
        <v>2010</v>
      </c>
      <c r="T216" s="15" t="n">
        <f aca="false">S216+543</f>
        <v>2553</v>
      </c>
      <c r="U216" s="16" t="str">
        <f aca="false">O216&amp;P216&amp;Q216&amp;R216&amp;T216</f>
        <v>1/11/2553</v>
      </c>
      <c r="V216" s="17" t="s">
        <v>808</v>
      </c>
      <c r="W216" s="18" t="s">
        <v>285</v>
      </c>
      <c r="X216" s="13" t="s">
        <v>692</v>
      </c>
      <c r="Y216" s="13" t="s">
        <v>762</v>
      </c>
      <c r="Z216" s="19"/>
    </row>
    <row r="217" customFormat="false" ht="26.1" hidden="false" customHeight="false" outlineLevel="0" collapsed="false">
      <c r="A217" s="12" t="n">
        <v>6</v>
      </c>
      <c r="B217" s="13" t="s">
        <v>14</v>
      </c>
      <c r="C217" s="13" t="s">
        <v>1056</v>
      </c>
      <c r="D217" s="13" t="s">
        <v>27</v>
      </c>
      <c r="E217" s="14" t="n">
        <v>25581</v>
      </c>
      <c r="F217" s="15" t="n">
        <f aca="false">DAY(E217)</f>
        <v>13</v>
      </c>
      <c r="G217" s="15" t="s">
        <v>17</v>
      </c>
      <c r="H217" s="15" t="n">
        <f aca="false">MONTH(E217)</f>
        <v>1</v>
      </c>
      <c r="I217" s="15" t="s">
        <v>17</v>
      </c>
      <c r="J217" s="15" t="n">
        <f aca="false">YEAR(E217)</f>
        <v>1970</v>
      </c>
      <c r="K217" s="15" t="n">
        <f aca="false">J217+543</f>
        <v>2513</v>
      </c>
      <c r="L217" s="16" t="str">
        <f aca="false">F217&amp;G217&amp;H217&amp;I217&amp;K217</f>
        <v>13/1/2513</v>
      </c>
      <c r="M217" s="17" t="s">
        <v>357</v>
      </c>
      <c r="N217" s="14" t="n">
        <v>40485</v>
      </c>
      <c r="O217" s="15" t="n">
        <f aca="false">DAY(N217)</f>
        <v>3</v>
      </c>
      <c r="P217" s="15" t="s">
        <v>17</v>
      </c>
      <c r="Q217" s="15" t="n">
        <f aca="false">MONTH(N217)</f>
        <v>11</v>
      </c>
      <c r="R217" s="15" t="s">
        <v>17</v>
      </c>
      <c r="S217" s="15" t="n">
        <f aca="false">YEAR(N217)</f>
        <v>2010</v>
      </c>
      <c r="T217" s="15" t="n">
        <f aca="false">S217+543</f>
        <v>2553</v>
      </c>
      <c r="U217" s="16" t="str">
        <f aca="false">O217&amp;P217&amp;Q217&amp;R217&amp;T217</f>
        <v>3/11/2553</v>
      </c>
      <c r="V217" s="17" t="s">
        <v>808</v>
      </c>
      <c r="W217" s="18" t="s">
        <v>173</v>
      </c>
      <c r="X217" s="13" t="s">
        <v>761</v>
      </c>
      <c r="Y217" s="13" t="s">
        <v>762</v>
      </c>
      <c r="Z217" s="19"/>
    </row>
    <row r="218" customFormat="false" ht="21.7" hidden="false" customHeight="false" outlineLevel="0" collapsed="false">
      <c r="A218" s="12" t="n">
        <v>7</v>
      </c>
      <c r="B218" s="13" t="s">
        <v>14</v>
      </c>
      <c r="C218" s="13" t="s">
        <v>1057</v>
      </c>
      <c r="D218" s="13" t="s">
        <v>27</v>
      </c>
      <c r="E218" s="14" t="n">
        <v>23040</v>
      </c>
      <c r="F218" s="15" t="n">
        <f aca="false">DAY(E218)</f>
        <v>29</v>
      </c>
      <c r="G218" s="15" t="s">
        <v>17</v>
      </c>
      <c r="H218" s="15" t="n">
        <f aca="false">MONTH(E218)</f>
        <v>1</v>
      </c>
      <c r="I218" s="15" t="s">
        <v>17</v>
      </c>
      <c r="J218" s="15" t="n">
        <f aca="false">YEAR(E218)</f>
        <v>1963</v>
      </c>
      <c r="K218" s="15" t="n">
        <f aca="false">J218+543</f>
        <v>2506</v>
      </c>
      <c r="L218" s="16" t="str">
        <f aca="false">F218&amp;G218&amp;H218&amp;I218&amp;K218</f>
        <v>29/1/2506</v>
      </c>
      <c r="M218" s="17" t="s">
        <v>1058</v>
      </c>
      <c r="N218" s="14" t="n">
        <v>40826</v>
      </c>
      <c r="O218" s="15" t="n">
        <f aca="false">DAY(N218)</f>
        <v>10</v>
      </c>
      <c r="P218" s="15" t="s">
        <v>17</v>
      </c>
      <c r="Q218" s="15" t="n">
        <f aca="false">MONTH(N218)</f>
        <v>10</v>
      </c>
      <c r="R218" s="15" t="s">
        <v>17</v>
      </c>
      <c r="S218" s="15" t="n">
        <f aca="false">YEAR(N218)</f>
        <v>2011</v>
      </c>
      <c r="T218" s="15" t="n">
        <f aca="false">S218+543</f>
        <v>2554</v>
      </c>
      <c r="U218" s="16" t="str">
        <f aca="false">O218&amp;P218&amp;Q218&amp;R218&amp;T218</f>
        <v>10/10/2554</v>
      </c>
      <c r="V218" s="17" t="s">
        <v>379</v>
      </c>
      <c r="W218" s="18" t="s">
        <v>176</v>
      </c>
      <c r="X218" s="13" t="s">
        <v>769</v>
      </c>
      <c r="Y218" s="13" t="s">
        <v>762</v>
      </c>
      <c r="Z218" s="19"/>
    </row>
    <row r="219" customFormat="false" ht="21.7" hidden="false" customHeight="false" outlineLevel="0" collapsed="false">
      <c r="A219" s="12" t="n">
        <v>8</v>
      </c>
      <c r="B219" s="13" t="s">
        <v>14</v>
      </c>
      <c r="C219" s="13" t="s">
        <v>1059</v>
      </c>
      <c r="D219" s="13" t="s">
        <v>27</v>
      </c>
      <c r="E219" s="14" t="n">
        <v>26521</v>
      </c>
      <c r="F219" s="15" t="n">
        <f aca="false">DAY(E219)</f>
        <v>10</v>
      </c>
      <c r="G219" s="15" t="s">
        <v>17</v>
      </c>
      <c r="H219" s="15" t="n">
        <f aca="false">MONTH(E219)</f>
        <v>8</v>
      </c>
      <c r="I219" s="15" t="s">
        <v>17</v>
      </c>
      <c r="J219" s="15" t="n">
        <f aca="false">YEAR(E219)</f>
        <v>1972</v>
      </c>
      <c r="K219" s="15" t="n">
        <f aca="false">J219+543</f>
        <v>2515</v>
      </c>
      <c r="L219" s="16" t="str">
        <f aca="false">F219&amp;G219&amp;H219&amp;I219&amp;K219</f>
        <v>10/8/2515</v>
      </c>
      <c r="M219" s="17" t="s">
        <v>1060</v>
      </c>
      <c r="N219" s="14" t="n">
        <v>40826</v>
      </c>
      <c r="O219" s="15" t="n">
        <f aca="false">DAY(N219)</f>
        <v>10</v>
      </c>
      <c r="P219" s="15" t="s">
        <v>17</v>
      </c>
      <c r="Q219" s="15" t="n">
        <f aca="false">MONTH(N219)</f>
        <v>10</v>
      </c>
      <c r="R219" s="15" t="s">
        <v>17</v>
      </c>
      <c r="S219" s="15" t="n">
        <f aca="false">YEAR(N219)</f>
        <v>2011</v>
      </c>
      <c r="T219" s="15" t="n">
        <f aca="false">S219+543</f>
        <v>2554</v>
      </c>
      <c r="U219" s="16" t="str">
        <f aca="false">O219&amp;P219&amp;Q219&amp;R219&amp;T219</f>
        <v>10/10/2554</v>
      </c>
      <c r="V219" s="17" t="s">
        <v>379</v>
      </c>
      <c r="W219" s="18" t="s">
        <v>445</v>
      </c>
      <c r="X219" s="13" t="s">
        <v>769</v>
      </c>
      <c r="Y219" s="13" t="s">
        <v>762</v>
      </c>
      <c r="Z219" s="19"/>
    </row>
    <row r="220" customFormat="false" ht="21.7" hidden="false" customHeight="false" outlineLevel="0" collapsed="false">
      <c r="A220" s="12" t="n">
        <v>9</v>
      </c>
      <c r="B220" s="13" t="s">
        <v>14</v>
      </c>
      <c r="C220" s="13" t="s">
        <v>1061</v>
      </c>
      <c r="D220" s="13" t="s">
        <v>16</v>
      </c>
      <c r="E220" s="14" t="n">
        <v>30876</v>
      </c>
      <c r="F220" s="15" t="n">
        <f aca="false">DAY(E220)</f>
        <v>13</v>
      </c>
      <c r="G220" s="15" t="s">
        <v>17</v>
      </c>
      <c r="H220" s="15" t="n">
        <f aca="false">MONTH(E220)</f>
        <v>7</v>
      </c>
      <c r="I220" s="15" t="s">
        <v>17</v>
      </c>
      <c r="J220" s="15" t="n">
        <f aca="false">YEAR(E220)</f>
        <v>1984</v>
      </c>
      <c r="K220" s="15" t="n">
        <f aca="false">J220+543</f>
        <v>2527</v>
      </c>
      <c r="L220" s="16" t="str">
        <f aca="false">F220&amp;G220&amp;H220&amp;I220&amp;K220</f>
        <v>13/7/2527</v>
      </c>
      <c r="M220" s="17" t="s">
        <v>403</v>
      </c>
      <c r="N220" s="14" t="n">
        <v>41519</v>
      </c>
      <c r="O220" s="15" t="n">
        <f aca="false">DAY(N220)</f>
        <v>2</v>
      </c>
      <c r="P220" s="15" t="s">
        <v>17</v>
      </c>
      <c r="Q220" s="15" t="n">
        <f aca="false">MONTH(N220)</f>
        <v>9</v>
      </c>
      <c r="R220" s="15" t="s">
        <v>17</v>
      </c>
      <c r="S220" s="15" t="n">
        <f aca="false">YEAR(N220)</f>
        <v>2013</v>
      </c>
      <c r="T220" s="15" t="n">
        <f aca="false">S220+543</f>
        <v>2556</v>
      </c>
      <c r="U220" s="16" t="str">
        <f aca="false">O220&amp;P220&amp;Q220&amp;R220&amp;T220</f>
        <v>2/9/2556</v>
      </c>
      <c r="V220" s="17" t="s">
        <v>122</v>
      </c>
      <c r="W220" s="18" t="s">
        <v>234</v>
      </c>
      <c r="X220" s="13" t="s">
        <v>20</v>
      </c>
      <c r="Y220" s="13" t="s">
        <v>1062</v>
      </c>
      <c r="Z220" s="19"/>
    </row>
    <row r="221" customFormat="false" ht="26.1" hidden="false" customHeight="false" outlineLevel="0" collapsed="false">
      <c r="A221" s="12" t="n">
        <v>10</v>
      </c>
      <c r="B221" s="13" t="s">
        <v>14</v>
      </c>
      <c r="C221" s="13" t="s">
        <v>1063</v>
      </c>
      <c r="D221" s="13" t="s">
        <v>27</v>
      </c>
      <c r="E221" s="14" t="n">
        <v>29528</v>
      </c>
      <c r="F221" s="15" t="n">
        <f aca="false">DAY(E221)</f>
        <v>3</v>
      </c>
      <c r="G221" s="15" t="s">
        <v>17</v>
      </c>
      <c r="H221" s="15" t="n">
        <f aca="false">MONTH(E221)</f>
        <v>11</v>
      </c>
      <c r="I221" s="15" t="s">
        <v>17</v>
      </c>
      <c r="J221" s="15" t="n">
        <f aca="false">YEAR(E221)</f>
        <v>1980</v>
      </c>
      <c r="K221" s="15" t="n">
        <f aca="false">J221+543</f>
        <v>2523</v>
      </c>
      <c r="L221" s="16" t="str">
        <f aca="false">F221&amp;G221&amp;H221&amp;I221&amp;K221</f>
        <v>3/11/2523</v>
      </c>
      <c r="M221" s="17" t="s">
        <v>950</v>
      </c>
      <c r="N221" s="14" t="n">
        <v>41624</v>
      </c>
      <c r="O221" s="15" t="n">
        <f aca="false">DAY(N221)</f>
        <v>16</v>
      </c>
      <c r="P221" s="15" t="s">
        <v>17</v>
      </c>
      <c r="Q221" s="15" t="n">
        <f aca="false">MONTH(N221)</f>
        <v>12</v>
      </c>
      <c r="R221" s="15" t="s">
        <v>17</v>
      </c>
      <c r="S221" s="15" t="n">
        <f aca="false">YEAR(N221)</f>
        <v>2013</v>
      </c>
      <c r="T221" s="15" t="n">
        <f aca="false">S221+543</f>
        <v>2556</v>
      </c>
      <c r="U221" s="16" t="str">
        <f aca="false">O221&amp;P221&amp;Q221&amp;R221&amp;T221</f>
        <v>16/12/2556</v>
      </c>
      <c r="V221" s="17" t="s">
        <v>733</v>
      </c>
      <c r="W221" s="18" t="s">
        <v>99</v>
      </c>
      <c r="X221" s="13" t="s">
        <v>761</v>
      </c>
      <c r="Y221" s="13" t="s">
        <v>776</v>
      </c>
      <c r="Z221" s="19"/>
    </row>
    <row r="222" customFormat="false" ht="21.7" hidden="false" customHeight="false" outlineLevel="0" collapsed="false">
      <c r="A222" s="12" t="n">
        <v>11</v>
      </c>
      <c r="B222" s="13" t="s">
        <v>14</v>
      </c>
      <c r="C222" s="13" t="s">
        <v>1064</v>
      </c>
      <c r="D222" s="13" t="s">
        <v>16</v>
      </c>
      <c r="E222" s="14" t="n">
        <v>30123</v>
      </c>
      <c r="F222" s="15" t="n">
        <f aca="false">DAY(E222)</f>
        <v>21</v>
      </c>
      <c r="G222" s="15" t="s">
        <v>17</v>
      </c>
      <c r="H222" s="15" t="n">
        <f aca="false">MONTH(E222)</f>
        <v>6</v>
      </c>
      <c r="I222" s="15" t="s">
        <v>17</v>
      </c>
      <c r="J222" s="15" t="n">
        <f aca="false">YEAR(E222)</f>
        <v>1982</v>
      </c>
      <c r="K222" s="15" t="n">
        <f aca="false">J222+543</f>
        <v>2525</v>
      </c>
      <c r="L222" s="16" t="str">
        <f aca="false">F222&amp;G222&amp;H222&amp;I222&amp;K222</f>
        <v>21/6/2525</v>
      </c>
      <c r="M222" s="17" t="s">
        <v>236</v>
      </c>
      <c r="N222" s="14" t="n">
        <v>43754</v>
      </c>
      <c r="O222" s="15" t="n">
        <f aca="false">DAY(N222)</f>
        <v>16</v>
      </c>
      <c r="P222" s="15" t="s">
        <v>17</v>
      </c>
      <c r="Q222" s="15" t="n">
        <f aca="false">MONTH(N222)</f>
        <v>10</v>
      </c>
      <c r="R222" s="15" t="s">
        <v>17</v>
      </c>
      <c r="S222" s="15" t="n">
        <f aca="false">YEAR(N222)</f>
        <v>2019</v>
      </c>
      <c r="T222" s="15" t="n">
        <f aca="false">S222+543</f>
        <v>2562</v>
      </c>
      <c r="U222" s="16" t="str">
        <f aca="false">O222&amp;P222&amp;Q222&amp;R222&amp;T222</f>
        <v>16/10/2562</v>
      </c>
      <c r="V222" s="17" t="s">
        <v>663</v>
      </c>
      <c r="W222" s="18" t="s">
        <v>215</v>
      </c>
      <c r="X222" s="13" t="s">
        <v>769</v>
      </c>
      <c r="Y222" s="13" t="s">
        <v>762</v>
      </c>
      <c r="Z222" s="19"/>
    </row>
    <row r="223" customFormat="false" ht="26.1" hidden="false" customHeight="false" outlineLevel="0" collapsed="false">
      <c r="A223" s="12" t="n">
        <v>12</v>
      </c>
      <c r="B223" s="13" t="s">
        <v>14</v>
      </c>
      <c r="C223" s="13" t="s">
        <v>1065</v>
      </c>
      <c r="D223" s="13" t="s">
        <v>16</v>
      </c>
      <c r="E223" s="14" t="n">
        <v>27015</v>
      </c>
      <c r="F223" s="15" t="n">
        <f aca="false">DAY(E223)</f>
        <v>17</v>
      </c>
      <c r="G223" s="15" t="s">
        <v>17</v>
      </c>
      <c r="H223" s="15" t="n">
        <f aca="false">MONTH(E223)</f>
        <v>12</v>
      </c>
      <c r="I223" s="15" t="s">
        <v>17</v>
      </c>
      <c r="J223" s="15" t="n">
        <f aca="false">YEAR(E223)</f>
        <v>1973</v>
      </c>
      <c r="K223" s="15" t="n">
        <f aca="false">J223+543</f>
        <v>2516</v>
      </c>
      <c r="L223" s="16" t="str">
        <f aca="false">F223&amp;G223&amp;H223&amp;I223&amp;K223</f>
        <v>17/12/2516</v>
      </c>
      <c r="M223" s="17" t="s">
        <v>533</v>
      </c>
      <c r="N223" s="14" t="n">
        <v>44056</v>
      </c>
      <c r="O223" s="15" t="n">
        <f aca="false">DAY(N223)</f>
        <v>13</v>
      </c>
      <c r="P223" s="15" t="s">
        <v>17</v>
      </c>
      <c r="Q223" s="15" t="n">
        <f aca="false">MONTH(N223)</f>
        <v>8</v>
      </c>
      <c r="R223" s="15" t="s">
        <v>17</v>
      </c>
      <c r="S223" s="15" t="n">
        <f aca="false">YEAR(N223)</f>
        <v>2020</v>
      </c>
      <c r="T223" s="15" t="n">
        <f aca="false">S223+543</f>
        <v>2563</v>
      </c>
      <c r="U223" s="16" t="str">
        <f aca="false">O223&amp;P223&amp;Q223&amp;R223&amp;T223</f>
        <v>13/8/2563</v>
      </c>
      <c r="V223" s="17" t="s">
        <v>24</v>
      </c>
      <c r="W223" s="18" t="s">
        <v>200</v>
      </c>
      <c r="X223" s="13" t="s">
        <v>761</v>
      </c>
      <c r="Y223" s="13" t="s">
        <v>817</v>
      </c>
      <c r="Z223" s="19"/>
    </row>
    <row r="224" customFormat="false" ht="26.1" hidden="false" customHeight="false" outlineLevel="0" collapsed="false">
      <c r="A224" s="12" t="n">
        <v>13</v>
      </c>
      <c r="B224" s="13" t="s">
        <v>14</v>
      </c>
      <c r="C224" s="13" t="s">
        <v>1066</v>
      </c>
      <c r="D224" s="13" t="s">
        <v>27</v>
      </c>
      <c r="E224" s="14" t="n">
        <v>30066</v>
      </c>
      <c r="F224" s="15" t="n">
        <f aca="false">DAY(E224)</f>
        <v>25</v>
      </c>
      <c r="G224" s="15" t="s">
        <v>17</v>
      </c>
      <c r="H224" s="15" t="n">
        <f aca="false">MONTH(E224)</f>
        <v>4</v>
      </c>
      <c r="I224" s="15" t="s">
        <v>17</v>
      </c>
      <c r="J224" s="15" t="n">
        <f aca="false">YEAR(E224)</f>
        <v>1982</v>
      </c>
      <c r="K224" s="15" t="n">
        <f aca="false">J224+543</f>
        <v>2525</v>
      </c>
      <c r="L224" s="16" t="str">
        <f aca="false">F224&amp;G224&amp;H224&amp;I224&amp;K224</f>
        <v>25/4/2525</v>
      </c>
      <c r="M224" s="17" t="s">
        <v>1067</v>
      </c>
      <c r="N224" s="14" t="n">
        <v>44137</v>
      </c>
      <c r="O224" s="15" t="n">
        <f aca="false">DAY(N224)</f>
        <v>2</v>
      </c>
      <c r="P224" s="15" t="s">
        <v>17</v>
      </c>
      <c r="Q224" s="15" t="n">
        <f aca="false">MONTH(N224)</f>
        <v>11</v>
      </c>
      <c r="R224" s="15" t="s">
        <v>17</v>
      </c>
      <c r="S224" s="15" t="n">
        <f aca="false">YEAR(N224)</f>
        <v>2020</v>
      </c>
      <c r="T224" s="15" t="n">
        <f aca="false">S224+543</f>
        <v>2563</v>
      </c>
      <c r="U224" s="16" t="str">
        <f aca="false">O224&amp;P224&amp;Q224&amp;R224&amp;T224</f>
        <v>2/11/2563</v>
      </c>
      <c r="V224" s="17" t="s">
        <v>1068</v>
      </c>
      <c r="W224" s="18" t="s">
        <v>215</v>
      </c>
      <c r="X224" s="13" t="s">
        <v>761</v>
      </c>
      <c r="Y224" s="13" t="s">
        <v>762</v>
      </c>
      <c r="Z224" s="19"/>
    </row>
    <row r="225" customFormat="false" ht="26.1" hidden="false" customHeight="false" outlineLevel="0" collapsed="false">
      <c r="A225" s="12" t="n">
        <v>14</v>
      </c>
      <c r="B225" s="13" t="s">
        <v>14</v>
      </c>
      <c r="C225" s="13" t="s">
        <v>1069</v>
      </c>
      <c r="D225" s="13" t="s">
        <v>16</v>
      </c>
      <c r="E225" s="14" t="n">
        <v>34194</v>
      </c>
      <c r="F225" s="15" t="n">
        <f aca="false">DAY(E225)</f>
        <v>13</v>
      </c>
      <c r="G225" s="15" t="s">
        <v>17</v>
      </c>
      <c r="H225" s="15" t="n">
        <f aca="false">MONTH(E225)</f>
        <v>8</v>
      </c>
      <c r="I225" s="15" t="s">
        <v>17</v>
      </c>
      <c r="J225" s="15" t="n">
        <f aca="false">YEAR(E225)</f>
        <v>1993</v>
      </c>
      <c r="K225" s="15" t="n">
        <f aca="false">J225+543</f>
        <v>2536</v>
      </c>
      <c r="L225" s="16" t="str">
        <f aca="false">F225&amp;G225&amp;H225&amp;I225&amp;K225</f>
        <v>13/8/2536</v>
      </c>
      <c r="M225" s="17" t="s">
        <v>1070</v>
      </c>
      <c r="N225" s="14" t="n">
        <v>44228</v>
      </c>
      <c r="O225" s="15" t="n">
        <f aca="false">DAY(N225)</f>
        <v>1</v>
      </c>
      <c r="P225" s="15" t="s">
        <v>17</v>
      </c>
      <c r="Q225" s="15" t="n">
        <f aca="false">MONTH(N225)</f>
        <v>2</v>
      </c>
      <c r="R225" s="15" t="s">
        <v>17</v>
      </c>
      <c r="S225" s="15" t="n">
        <f aca="false">YEAR(N225)</f>
        <v>2021</v>
      </c>
      <c r="T225" s="15" t="n">
        <f aca="false">S225+543</f>
        <v>2564</v>
      </c>
      <c r="U225" s="16" t="str">
        <f aca="false">O225&amp;P225&amp;Q225&amp;R225&amp;T225</f>
        <v>1/2/2564</v>
      </c>
      <c r="V225" s="17" t="s">
        <v>887</v>
      </c>
      <c r="W225" s="18" t="s">
        <v>669</v>
      </c>
      <c r="X225" s="13" t="s">
        <v>761</v>
      </c>
      <c r="Y225" s="13" t="s">
        <v>1071</v>
      </c>
      <c r="Z225" s="19"/>
    </row>
    <row r="226" customFormat="false" ht="21.7" hidden="false" customHeight="false" outlineLevel="0" collapsed="false">
      <c r="A226" s="12" t="n">
        <v>15</v>
      </c>
      <c r="B226" s="13" t="s">
        <v>14</v>
      </c>
      <c r="C226" s="13" t="s">
        <v>1072</v>
      </c>
      <c r="D226" s="13" t="s">
        <v>16</v>
      </c>
      <c r="E226" s="14" t="n">
        <v>30529</v>
      </c>
      <c r="F226" s="15" t="n">
        <f aca="false">DAY(E226)</f>
        <v>1</v>
      </c>
      <c r="G226" s="15" t="s">
        <v>17</v>
      </c>
      <c r="H226" s="15" t="n">
        <f aca="false">MONTH(E226)</f>
        <v>8</v>
      </c>
      <c r="I226" s="15" t="s">
        <v>17</v>
      </c>
      <c r="J226" s="15" t="n">
        <f aca="false">YEAR(E226)</f>
        <v>1983</v>
      </c>
      <c r="K226" s="15" t="n">
        <f aca="false">J226+543</f>
        <v>2526</v>
      </c>
      <c r="L226" s="16" t="str">
        <f aca="false">F226&amp;G226&amp;H226&amp;I226&amp;K226</f>
        <v>1/8/2526</v>
      </c>
      <c r="M226" s="17" t="s">
        <v>611</v>
      </c>
      <c r="N226" s="14" t="n">
        <v>44228</v>
      </c>
      <c r="O226" s="15" t="n">
        <f aca="false">DAY(N226)</f>
        <v>1</v>
      </c>
      <c r="P226" s="15" t="s">
        <v>17</v>
      </c>
      <c r="Q226" s="15" t="n">
        <f aca="false">MONTH(N226)</f>
        <v>2</v>
      </c>
      <c r="R226" s="15" t="s">
        <v>17</v>
      </c>
      <c r="S226" s="15" t="n">
        <f aca="false">YEAR(N226)</f>
        <v>2021</v>
      </c>
      <c r="T226" s="15" t="n">
        <f aca="false">S226+543</f>
        <v>2564</v>
      </c>
      <c r="U226" s="16" t="str">
        <f aca="false">O226&amp;P226&amp;Q226&amp;R226&amp;T226</f>
        <v>1/2/2564</v>
      </c>
      <c r="V226" s="17" t="s">
        <v>887</v>
      </c>
      <c r="W226" s="18" t="s">
        <v>83</v>
      </c>
      <c r="X226" s="13" t="s">
        <v>20</v>
      </c>
      <c r="Y226" s="13" t="s">
        <v>1073</v>
      </c>
      <c r="Z226" s="19"/>
    </row>
    <row r="227" customFormat="false" ht="26.1" hidden="false" customHeight="false" outlineLevel="0" collapsed="false">
      <c r="A227" s="12" t="n">
        <v>16</v>
      </c>
      <c r="B227" s="13" t="s">
        <v>14</v>
      </c>
      <c r="C227" s="13" t="s">
        <v>1074</v>
      </c>
      <c r="D227" s="13" t="s">
        <v>27</v>
      </c>
      <c r="E227" s="14" t="n">
        <v>27951</v>
      </c>
      <c r="F227" s="15" t="n">
        <f aca="false">DAY(E227)</f>
        <v>10</v>
      </c>
      <c r="G227" s="15" t="s">
        <v>17</v>
      </c>
      <c r="H227" s="15" t="n">
        <f aca="false">MONTH(E227)</f>
        <v>7</v>
      </c>
      <c r="I227" s="15" t="s">
        <v>17</v>
      </c>
      <c r="J227" s="15" t="n">
        <f aca="false">YEAR(E227)</f>
        <v>1976</v>
      </c>
      <c r="K227" s="15" t="n">
        <f aca="false">J227+543</f>
        <v>2519</v>
      </c>
      <c r="L227" s="16" t="str">
        <f aca="false">F227&amp;G227&amp;H227&amp;I227&amp;K227</f>
        <v>10/7/2519</v>
      </c>
      <c r="M227" s="17" t="s">
        <v>270</v>
      </c>
      <c r="N227" s="14" t="n">
        <v>44230</v>
      </c>
      <c r="O227" s="15" t="n">
        <f aca="false">DAY(N227)</f>
        <v>3</v>
      </c>
      <c r="P227" s="15" t="s">
        <v>17</v>
      </c>
      <c r="Q227" s="15" t="n">
        <f aca="false">MONTH(N227)</f>
        <v>2</v>
      </c>
      <c r="R227" s="15" t="s">
        <v>17</v>
      </c>
      <c r="S227" s="15" t="n">
        <f aca="false">YEAR(N227)</f>
        <v>2021</v>
      </c>
      <c r="T227" s="15" t="n">
        <f aca="false">S227+543</f>
        <v>2564</v>
      </c>
      <c r="U227" s="16" t="str">
        <f aca="false">O227&amp;P227&amp;Q227&amp;R227&amp;T227</f>
        <v>3/2/2564</v>
      </c>
      <c r="V227" s="17" t="s">
        <v>887</v>
      </c>
      <c r="W227" s="18" t="s">
        <v>30</v>
      </c>
      <c r="X227" s="13" t="s">
        <v>692</v>
      </c>
      <c r="Y227" s="13" t="s">
        <v>762</v>
      </c>
      <c r="Z227" s="19"/>
    </row>
    <row r="228" customFormat="false" ht="21.7" hidden="false" customHeight="false" outlineLevel="0" collapsed="false">
      <c r="A228" s="12" t="n">
        <v>17</v>
      </c>
      <c r="B228" s="13" t="s">
        <v>14</v>
      </c>
      <c r="C228" s="13" t="s">
        <v>1075</v>
      </c>
      <c r="D228" s="13" t="s">
        <v>16</v>
      </c>
      <c r="E228" s="14" t="n">
        <v>32226</v>
      </c>
      <c r="F228" s="15" t="n">
        <f aca="false">DAY(E228)</f>
        <v>24</v>
      </c>
      <c r="G228" s="15" t="s">
        <v>17</v>
      </c>
      <c r="H228" s="15" t="n">
        <f aca="false">MONTH(E228)</f>
        <v>3</v>
      </c>
      <c r="I228" s="15" t="s">
        <v>17</v>
      </c>
      <c r="J228" s="15" t="n">
        <f aca="false">YEAR(E228)</f>
        <v>1988</v>
      </c>
      <c r="K228" s="15" t="n">
        <f aca="false">J228+543</f>
        <v>2531</v>
      </c>
      <c r="L228" s="16" t="str">
        <f aca="false">F228&amp;G228&amp;H228&amp;I228&amp;K228</f>
        <v>24/3/2531</v>
      </c>
      <c r="M228" s="17" t="s">
        <v>155</v>
      </c>
      <c r="N228" s="14" t="n">
        <v>44333</v>
      </c>
      <c r="O228" s="15" t="n">
        <f aca="false">DAY(N228)</f>
        <v>17</v>
      </c>
      <c r="P228" s="15" t="s">
        <v>17</v>
      </c>
      <c r="Q228" s="15" t="n">
        <f aca="false">MONTH(N228)</f>
        <v>5</v>
      </c>
      <c r="R228" s="15" t="s">
        <v>17</v>
      </c>
      <c r="S228" s="15" t="n">
        <f aca="false">YEAR(N228)</f>
        <v>2021</v>
      </c>
      <c r="T228" s="15" t="n">
        <f aca="false">S228+543</f>
        <v>2564</v>
      </c>
      <c r="U228" s="16" t="str">
        <f aca="false">O228&amp;P228&amp;Q228&amp;R228&amp;T228</f>
        <v>17/5/2564</v>
      </c>
      <c r="V228" s="17" t="s">
        <v>653</v>
      </c>
      <c r="W228" s="18" t="s">
        <v>135</v>
      </c>
      <c r="X228" s="13" t="s">
        <v>689</v>
      </c>
      <c r="Y228" s="13" t="s">
        <v>899</v>
      </c>
      <c r="Z228" s="19"/>
    </row>
    <row r="229" customFormat="false" ht="21.7" hidden="false" customHeight="false" outlineLevel="0" collapsed="false">
      <c r="A229" s="12" t="n">
        <v>18</v>
      </c>
      <c r="B229" s="13" t="s">
        <v>79</v>
      </c>
      <c r="C229" s="13" t="s">
        <v>1076</v>
      </c>
      <c r="D229" s="13" t="s">
        <v>27</v>
      </c>
      <c r="E229" s="14" t="n">
        <v>27973</v>
      </c>
      <c r="F229" s="15" t="n">
        <f aca="false">DAY(E229)</f>
        <v>1</v>
      </c>
      <c r="G229" s="15" t="s">
        <v>17</v>
      </c>
      <c r="H229" s="15" t="n">
        <f aca="false">MONTH(E229)</f>
        <v>8</v>
      </c>
      <c r="I229" s="15" t="s">
        <v>17</v>
      </c>
      <c r="J229" s="15" t="n">
        <f aca="false">YEAR(E229)</f>
        <v>1976</v>
      </c>
      <c r="K229" s="15" t="n">
        <f aca="false">J229+543</f>
        <v>2519</v>
      </c>
      <c r="L229" s="16" t="str">
        <f aca="false">F229&amp;G229&amp;H229&amp;I229&amp;K229</f>
        <v>1/8/2519</v>
      </c>
      <c r="M229" s="17" t="s">
        <v>365</v>
      </c>
      <c r="N229" s="14" t="n">
        <v>39904</v>
      </c>
      <c r="O229" s="15" t="n">
        <f aca="false">DAY(N229)</f>
        <v>1</v>
      </c>
      <c r="P229" s="15" t="s">
        <v>17</v>
      </c>
      <c r="Q229" s="15" t="n">
        <f aca="false">MONTH(N229)</f>
        <v>4</v>
      </c>
      <c r="R229" s="15" t="s">
        <v>17</v>
      </c>
      <c r="S229" s="15" t="n">
        <f aca="false">YEAR(N229)</f>
        <v>2009</v>
      </c>
      <c r="T229" s="15" t="n">
        <f aca="false">S229+543</f>
        <v>2552</v>
      </c>
      <c r="U229" s="16" t="str">
        <f aca="false">O229&amp;P229&amp;Q229&amp;R229&amp;T229</f>
        <v>1/4/2552</v>
      </c>
      <c r="V229" s="17" t="s">
        <v>82</v>
      </c>
      <c r="W229" s="18" t="s">
        <v>30</v>
      </c>
      <c r="X229" s="13" t="s">
        <v>25</v>
      </c>
      <c r="Y229" s="13" t="s">
        <v>718</v>
      </c>
      <c r="Z229" s="19"/>
    </row>
    <row r="230" customFormat="false" ht="21.7" hidden="false" customHeight="false" outlineLevel="0" collapsed="false">
      <c r="A230" s="12" t="n">
        <v>19</v>
      </c>
      <c r="B230" s="13" t="s">
        <v>79</v>
      </c>
      <c r="C230" s="13" t="s">
        <v>1077</v>
      </c>
      <c r="D230" s="13" t="s">
        <v>27</v>
      </c>
      <c r="E230" s="14" t="n">
        <v>27523</v>
      </c>
      <c r="F230" s="15" t="n">
        <f aca="false">DAY(E230)</f>
        <v>9</v>
      </c>
      <c r="G230" s="15" t="s">
        <v>17</v>
      </c>
      <c r="H230" s="15" t="n">
        <f aca="false">MONTH(E230)</f>
        <v>5</v>
      </c>
      <c r="I230" s="15" t="s">
        <v>17</v>
      </c>
      <c r="J230" s="15" t="n">
        <f aca="false">YEAR(E230)</f>
        <v>1975</v>
      </c>
      <c r="K230" s="15" t="n">
        <f aca="false">J230+543</f>
        <v>2518</v>
      </c>
      <c r="L230" s="16" t="str">
        <f aca="false">F230&amp;G230&amp;H230&amp;I230&amp;K230</f>
        <v>9/5/2518</v>
      </c>
      <c r="M230" s="17" t="s">
        <v>1078</v>
      </c>
      <c r="N230" s="14" t="n">
        <v>40756</v>
      </c>
      <c r="O230" s="15" t="n">
        <f aca="false">DAY(N230)</f>
        <v>1</v>
      </c>
      <c r="P230" s="15" t="s">
        <v>17</v>
      </c>
      <c r="Q230" s="15" t="n">
        <f aca="false">MONTH(N230)</f>
        <v>8</v>
      </c>
      <c r="R230" s="15" t="s">
        <v>17</v>
      </c>
      <c r="S230" s="15" t="n">
        <f aca="false">YEAR(N230)</f>
        <v>2011</v>
      </c>
      <c r="T230" s="15" t="n">
        <f aca="false">S230+543</f>
        <v>2554</v>
      </c>
      <c r="U230" s="16" t="str">
        <f aca="false">O230&amp;P230&amp;Q230&amp;R230&amp;T230</f>
        <v>1/8/2554</v>
      </c>
      <c r="V230" s="17" t="s">
        <v>913</v>
      </c>
      <c r="W230" s="18" t="s">
        <v>204</v>
      </c>
      <c r="X230" s="13" t="s">
        <v>25</v>
      </c>
      <c r="Y230" s="13" t="s">
        <v>718</v>
      </c>
      <c r="Z230" s="19"/>
    </row>
    <row r="231" customFormat="false" ht="21.7" hidden="false" customHeight="false" outlineLevel="0" collapsed="false">
      <c r="A231" s="12" t="n">
        <v>20</v>
      </c>
      <c r="B231" s="13" t="s">
        <v>79</v>
      </c>
      <c r="C231" s="13" t="s">
        <v>1079</v>
      </c>
      <c r="D231" s="13" t="s">
        <v>16</v>
      </c>
      <c r="E231" s="14" t="n">
        <v>28890</v>
      </c>
      <c r="F231" s="15" t="n">
        <f aca="false">DAY(E231)</f>
        <v>4</v>
      </c>
      <c r="G231" s="15" t="s">
        <v>17</v>
      </c>
      <c r="H231" s="15" t="n">
        <f aca="false">MONTH(E231)</f>
        <v>2</v>
      </c>
      <c r="I231" s="15" t="s">
        <v>17</v>
      </c>
      <c r="J231" s="15" t="n">
        <f aca="false">YEAR(E231)</f>
        <v>1979</v>
      </c>
      <c r="K231" s="15" t="n">
        <f aca="false">J231+543</f>
        <v>2522</v>
      </c>
      <c r="L231" s="16" t="str">
        <f aca="false">F231&amp;G231&amp;H231&amp;I231&amp;K231</f>
        <v>4/2/2522</v>
      </c>
      <c r="M231" s="17" t="s">
        <v>1080</v>
      </c>
      <c r="N231" s="14" t="n">
        <v>40771</v>
      </c>
      <c r="O231" s="15" t="n">
        <f aca="false">DAY(N231)</f>
        <v>16</v>
      </c>
      <c r="P231" s="15" t="s">
        <v>17</v>
      </c>
      <c r="Q231" s="15" t="n">
        <f aca="false">MONTH(N231)</f>
        <v>8</v>
      </c>
      <c r="R231" s="15" t="s">
        <v>17</v>
      </c>
      <c r="S231" s="15" t="n">
        <f aca="false">YEAR(N231)</f>
        <v>2011</v>
      </c>
      <c r="T231" s="15" t="n">
        <f aca="false">S231+543</f>
        <v>2554</v>
      </c>
      <c r="U231" s="16" t="str">
        <f aca="false">O231&amp;P231&amp;Q231&amp;R231&amp;T231</f>
        <v>16/8/2554</v>
      </c>
      <c r="V231" s="17" t="s">
        <v>913</v>
      </c>
      <c r="W231" s="18" t="s">
        <v>210</v>
      </c>
      <c r="X231" s="13" t="s">
        <v>20</v>
      </c>
      <c r="Y231" s="13" t="s">
        <v>750</v>
      </c>
      <c r="Z231" s="19"/>
    </row>
    <row r="232" customFormat="false" ht="21.7" hidden="false" customHeight="false" outlineLevel="0" collapsed="false">
      <c r="A232" s="12" t="n">
        <v>21</v>
      </c>
      <c r="B232" s="13" t="s">
        <v>79</v>
      </c>
      <c r="C232" s="13" t="s">
        <v>1081</v>
      </c>
      <c r="D232" s="13" t="s">
        <v>27</v>
      </c>
      <c r="E232" s="14" t="n">
        <v>31208</v>
      </c>
      <c r="F232" s="15" t="n">
        <f aca="false">DAY(E232)</f>
        <v>10</v>
      </c>
      <c r="G232" s="15" t="s">
        <v>17</v>
      </c>
      <c r="H232" s="15" t="n">
        <f aca="false">MONTH(E232)</f>
        <v>6</v>
      </c>
      <c r="I232" s="15" t="s">
        <v>17</v>
      </c>
      <c r="J232" s="15" t="n">
        <f aca="false">YEAR(E232)</f>
        <v>1985</v>
      </c>
      <c r="K232" s="15" t="n">
        <f aca="false">J232+543</f>
        <v>2528</v>
      </c>
      <c r="L232" s="16" t="str">
        <f aca="false">F232&amp;G232&amp;H232&amp;I232&amp;K232</f>
        <v>10/6/2528</v>
      </c>
      <c r="M232" s="17" t="s">
        <v>121</v>
      </c>
      <c r="N232" s="14" t="n">
        <v>40771</v>
      </c>
      <c r="O232" s="15" t="n">
        <f aca="false">DAY(N232)</f>
        <v>16</v>
      </c>
      <c r="P232" s="15" t="s">
        <v>17</v>
      </c>
      <c r="Q232" s="15" t="n">
        <f aca="false">MONTH(N232)</f>
        <v>8</v>
      </c>
      <c r="R232" s="15" t="s">
        <v>17</v>
      </c>
      <c r="S232" s="15" t="n">
        <f aca="false">YEAR(N232)</f>
        <v>2011</v>
      </c>
      <c r="T232" s="15" t="n">
        <f aca="false">S232+543</f>
        <v>2554</v>
      </c>
      <c r="U232" s="16" t="str">
        <f aca="false">O232&amp;P232&amp;Q232&amp;R232&amp;T232</f>
        <v>16/8/2554</v>
      </c>
      <c r="V232" s="17" t="s">
        <v>913</v>
      </c>
      <c r="W232" s="18" t="s">
        <v>112</v>
      </c>
      <c r="X232" s="13" t="s">
        <v>20</v>
      </c>
      <c r="Y232" s="13" t="s">
        <v>718</v>
      </c>
      <c r="Z232" s="19"/>
    </row>
    <row r="233" customFormat="false" ht="21.7" hidden="false" customHeight="false" outlineLevel="0" collapsed="false">
      <c r="A233" s="12" t="n">
        <v>22</v>
      </c>
      <c r="B233" s="13" t="s">
        <v>79</v>
      </c>
      <c r="C233" s="13" t="s">
        <v>1082</v>
      </c>
      <c r="D233" s="13" t="s">
        <v>27</v>
      </c>
      <c r="E233" s="14" t="n">
        <v>28387</v>
      </c>
      <c r="F233" s="15" t="n">
        <f aca="false">DAY(E233)</f>
        <v>19</v>
      </c>
      <c r="G233" s="15" t="s">
        <v>17</v>
      </c>
      <c r="H233" s="15" t="n">
        <f aca="false">MONTH(E233)</f>
        <v>9</v>
      </c>
      <c r="I233" s="15" t="s">
        <v>17</v>
      </c>
      <c r="J233" s="15" t="n">
        <f aca="false">YEAR(E233)</f>
        <v>1977</v>
      </c>
      <c r="K233" s="15" t="n">
        <f aca="false">J233+543</f>
        <v>2520</v>
      </c>
      <c r="L233" s="16" t="str">
        <f aca="false">F233&amp;G233&amp;H233&amp;I233&amp;K233</f>
        <v>19/9/2520</v>
      </c>
      <c r="M233" s="17" t="s">
        <v>361</v>
      </c>
      <c r="N233" s="14" t="n">
        <v>41225</v>
      </c>
      <c r="O233" s="15" t="n">
        <f aca="false">DAY(N233)</f>
        <v>12</v>
      </c>
      <c r="P233" s="15" t="s">
        <v>17</v>
      </c>
      <c r="Q233" s="15" t="n">
        <f aca="false">MONTH(N233)</f>
        <v>11</v>
      </c>
      <c r="R233" s="15" t="s">
        <v>17</v>
      </c>
      <c r="S233" s="15" t="n">
        <f aca="false">YEAR(N233)</f>
        <v>2012</v>
      </c>
      <c r="T233" s="15" t="n">
        <f aca="false">S233+543</f>
        <v>2555</v>
      </c>
      <c r="U233" s="16" t="str">
        <f aca="false">O233&amp;P233&amp;Q233&amp;R233&amp;T233</f>
        <v>12/11/2555</v>
      </c>
      <c r="V233" s="17" t="s">
        <v>233</v>
      </c>
      <c r="W233" s="18" t="s">
        <v>285</v>
      </c>
      <c r="X233" s="13" t="s">
        <v>25</v>
      </c>
      <c r="Y233" s="13" t="s">
        <v>685</v>
      </c>
      <c r="Z233" s="19"/>
    </row>
    <row r="234" customFormat="false" ht="21.7" hidden="false" customHeight="false" outlineLevel="0" collapsed="false">
      <c r="A234" s="12" t="n">
        <v>23</v>
      </c>
      <c r="B234" s="13" t="s">
        <v>79</v>
      </c>
      <c r="C234" s="13" t="s">
        <v>1083</v>
      </c>
      <c r="D234" s="13" t="s">
        <v>27</v>
      </c>
      <c r="E234" s="14" t="n">
        <v>32896</v>
      </c>
      <c r="F234" s="15" t="n">
        <f aca="false">DAY(E234)</f>
        <v>23</v>
      </c>
      <c r="G234" s="15" t="s">
        <v>17</v>
      </c>
      <c r="H234" s="15" t="n">
        <f aca="false">MONTH(E234)</f>
        <v>1</v>
      </c>
      <c r="I234" s="15" t="s">
        <v>17</v>
      </c>
      <c r="J234" s="15" t="n">
        <f aca="false">YEAR(E234)</f>
        <v>1990</v>
      </c>
      <c r="K234" s="15" t="n">
        <f aca="false">J234+543</f>
        <v>2533</v>
      </c>
      <c r="L234" s="16" t="str">
        <f aca="false">F234&amp;G234&amp;H234&amp;I234&amp;K234</f>
        <v>23/1/2533</v>
      </c>
      <c r="M234" s="17" t="s">
        <v>74</v>
      </c>
      <c r="N234" s="14" t="n">
        <v>41225</v>
      </c>
      <c r="O234" s="15" t="n">
        <f aca="false">DAY(N234)</f>
        <v>12</v>
      </c>
      <c r="P234" s="15" t="s">
        <v>17</v>
      </c>
      <c r="Q234" s="15" t="n">
        <f aca="false">MONTH(N234)</f>
        <v>11</v>
      </c>
      <c r="R234" s="15" t="s">
        <v>17</v>
      </c>
      <c r="S234" s="15" t="n">
        <f aca="false">YEAR(N234)</f>
        <v>2012</v>
      </c>
      <c r="T234" s="15" t="n">
        <f aca="false">S234+543</f>
        <v>2555</v>
      </c>
      <c r="U234" s="16" t="str">
        <f aca="false">O234&amp;P234&amp;Q234&amp;R234&amp;T234</f>
        <v>12/11/2555</v>
      </c>
      <c r="V234" s="17" t="s">
        <v>233</v>
      </c>
      <c r="W234" s="18" t="s">
        <v>72</v>
      </c>
      <c r="X234" s="13" t="s">
        <v>20</v>
      </c>
      <c r="Y234" s="13" t="s">
        <v>718</v>
      </c>
      <c r="Z234" s="19"/>
    </row>
    <row r="235" customFormat="false" ht="21.7" hidden="false" customHeight="false" outlineLevel="0" collapsed="false">
      <c r="A235" s="12" t="n">
        <v>24</v>
      </c>
      <c r="B235" s="13" t="s">
        <v>79</v>
      </c>
      <c r="C235" s="13" t="s">
        <v>1084</v>
      </c>
      <c r="D235" s="13" t="s">
        <v>27</v>
      </c>
      <c r="E235" s="14" t="n">
        <v>29944</v>
      </c>
      <c r="F235" s="15" t="n">
        <f aca="false">DAY(E235)</f>
        <v>24</v>
      </c>
      <c r="G235" s="15" t="s">
        <v>17</v>
      </c>
      <c r="H235" s="15" t="n">
        <f aca="false">MONTH(E235)</f>
        <v>12</v>
      </c>
      <c r="I235" s="15" t="s">
        <v>17</v>
      </c>
      <c r="J235" s="15" t="n">
        <f aca="false">YEAR(E235)</f>
        <v>1981</v>
      </c>
      <c r="K235" s="15" t="n">
        <f aca="false">J235+543</f>
        <v>2524</v>
      </c>
      <c r="L235" s="16" t="str">
        <f aca="false">F235&amp;G235&amp;H235&amp;I235&amp;K235</f>
        <v>24/12/2524</v>
      </c>
      <c r="M235" s="17" t="s">
        <v>505</v>
      </c>
      <c r="N235" s="14" t="n">
        <v>41428</v>
      </c>
      <c r="O235" s="15" t="n">
        <f aca="false">DAY(N235)</f>
        <v>3</v>
      </c>
      <c r="P235" s="15" t="s">
        <v>17</v>
      </c>
      <c r="Q235" s="15" t="n">
        <f aca="false">MONTH(N235)</f>
        <v>6</v>
      </c>
      <c r="R235" s="15" t="s">
        <v>17</v>
      </c>
      <c r="S235" s="15" t="n">
        <f aca="false">YEAR(N235)</f>
        <v>2013</v>
      </c>
      <c r="T235" s="15" t="n">
        <f aca="false">S235+543</f>
        <v>2556</v>
      </c>
      <c r="U235" s="16" t="str">
        <f aca="false">O235&amp;P235&amp;Q235&amp;R235&amp;T235</f>
        <v>3/6/2556</v>
      </c>
      <c r="V235" s="17" t="s">
        <v>1085</v>
      </c>
      <c r="W235" s="18" t="s">
        <v>215</v>
      </c>
      <c r="X235" s="13" t="s">
        <v>20</v>
      </c>
      <c r="Y235" s="13" t="s">
        <v>718</v>
      </c>
      <c r="Z235" s="19"/>
    </row>
    <row r="236" customFormat="false" ht="21.7" hidden="false" customHeight="false" outlineLevel="0" collapsed="false">
      <c r="A236" s="12" t="n">
        <v>25</v>
      </c>
      <c r="B236" s="13" t="s">
        <v>79</v>
      </c>
      <c r="C236" s="13" t="s">
        <v>1086</v>
      </c>
      <c r="D236" s="13" t="s">
        <v>27</v>
      </c>
      <c r="E236" s="14" t="n">
        <v>29982</v>
      </c>
      <c r="F236" s="15" t="n">
        <f aca="false">DAY(E236)</f>
        <v>31</v>
      </c>
      <c r="G236" s="15" t="s">
        <v>17</v>
      </c>
      <c r="H236" s="15" t="n">
        <f aca="false">MONTH(E236)</f>
        <v>1</v>
      </c>
      <c r="I236" s="15" t="s">
        <v>17</v>
      </c>
      <c r="J236" s="15" t="n">
        <f aca="false">YEAR(E236)</f>
        <v>1982</v>
      </c>
      <c r="K236" s="15" t="n">
        <f aca="false">J236+543</f>
        <v>2525</v>
      </c>
      <c r="L236" s="16" t="str">
        <f aca="false">F236&amp;G236&amp;H236&amp;I236&amp;K236</f>
        <v>31/1/2525</v>
      </c>
      <c r="M236" s="17" t="s">
        <v>256</v>
      </c>
      <c r="N236" s="14" t="n">
        <v>41533</v>
      </c>
      <c r="O236" s="15" t="n">
        <f aca="false">DAY(N236)</f>
        <v>16</v>
      </c>
      <c r="P236" s="15" t="s">
        <v>17</v>
      </c>
      <c r="Q236" s="15" t="n">
        <f aca="false">MONTH(N236)</f>
        <v>9</v>
      </c>
      <c r="R236" s="15" t="s">
        <v>17</v>
      </c>
      <c r="S236" s="15" t="n">
        <f aca="false">YEAR(N236)</f>
        <v>2013</v>
      </c>
      <c r="T236" s="15" t="n">
        <f aca="false">S236+543</f>
        <v>2556</v>
      </c>
      <c r="U236" s="16" t="str">
        <f aca="false">O236&amp;P236&amp;Q236&amp;R236&amp;T236</f>
        <v>16/9/2556</v>
      </c>
      <c r="V236" s="17" t="s">
        <v>122</v>
      </c>
      <c r="W236" s="18" t="s">
        <v>215</v>
      </c>
      <c r="X236" s="13" t="s">
        <v>20</v>
      </c>
      <c r="Y236" s="13" t="s">
        <v>718</v>
      </c>
      <c r="Z236" s="19"/>
    </row>
    <row r="237" customFormat="false" ht="21.7" hidden="false" customHeight="false" outlineLevel="0" collapsed="false">
      <c r="A237" s="12" t="n">
        <v>26</v>
      </c>
      <c r="B237" s="13" t="s">
        <v>79</v>
      </c>
      <c r="C237" s="13" t="s">
        <v>1087</v>
      </c>
      <c r="D237" s="13" t="s">
        <v>27</v>
      </c>
      <c r="E237" s="14" t="n">
        <v>32306</v>
      </c>
      <c r="F237" s="15" t="n">
        <f aca="false">DAY(E237)</f>
        <v>12</v>
      </c>
      <c r="G237" s="15" t="s">
        <v>17</v>
      </c>
      <c r="H237" s="15" t="n">
        <f aca="false">MONTH(E237)</f>
        <v>6</v>
      </c>
      <c r="I237" s="15" t="s">
        <v>17</v>
      </c>
      <c r="J237" s="15" t="n">
        <f aca="false">YEAR(E237)</f>
        <v>1988</v>
      </c>
      <c r="K237" s="15" t="n">
        <f aca="false">J237+543</f>
        <v>2531</v>
      </c>
      <c r="L237" s="16" t="str">
        <f aca="false">F237&amp;G237&amp;H237&amp;I237&amp;K237</f>
        <v>12/6/2531</v>
      </c>
      <c r="M237" s="17" t="s">
        <v>702</v>
      </c>
      <c r="N237" s="14" t="n">
        <v>41533</v>
      </c>
      <c r="O237" s="15" t="n">
        <f aca="false">DAY(N237)</f>
        <v>16</v>
      </c>
      <c r="P237" s="15" t="s">
        <v>17</v>
      </c>
      <c r="Q237" s="15" t="n">
        <f aca="false">MONTH(N237)</f>
        <v>9</v>
      </c>
      <c r="R237" s="15" t="s">
        <v>17</v>
      </c>
      <c r="S237" s="15" t="n">
        <f aca="false">YEAR(N237)</f>
        <v>2013</v>
      </c>
      <c r="T237" s="15" t="n">
        <f aca="false">S237+543</f>
        <v>2556</v>
      </c>
      <c r="U237" s="16" t="str">
        <f aca="false">O237&amp;P237&amp;Q237&amp;R237&amp;T237</f>
        <v>16/9/2556</v>
      </c>
      <c r="V237" s="17" t="s">
        <v>122</v>
      </c>
      <c r="W237" s="18" t="s">
        <v>135</v>
      </c>
      <c r="X237" s="13" t="s">
        <v>20</v>
      </c>
      <c r="Y237" s="13" t="s">
        <v>750</v>
      </c>
      <c r="Z237" s="19"/>
    </row>
    <row r="238" customFormat="false" ht="21.7" hidden="false" customHeight="false" outlineLevel="0" collapsed="false">
      <c r="A238" s="12" t="n">
        <v>27</v>
      </c>
      <c r="B238" s="13" t="s">
        <v>79</v>
      </c>
      <c r="C238" s="13" t="s">
        <v>1088</v>
      </c>
      <c r="D238" s="13" t="s">
        <v>27</v>
      </c>
      <c r="E238" s="14" t="n">
        <v>31468</v>
      </c>
      <c r="F238" s="15" t="n">
        <f aca="false">DAY(E238)</f>
        <v>25</v>
      </c>
      <c r="G238" s="15" t="s">
        <v>17</v>
      </c>
      <c r="H238" s="15" t="n">
        <f aca="false">MONTH(E238)</f>
        <v>2</v>
      </c>
      <c r="I238" s="15" t="s">
        <v>17</v>
      </c>
      <c r="J238" s="15" t="n">
        <f aca="false">YEAR(E238)</f>
        <v>1986</v>
      </c>
      <c r="K238" s="15" t="n">
        <f aca="false">J238+543</f>
        <v>2529</v>
      </c>
      <c r="L238" s="16" t="str">
        <f aca="false">F238&amp;G238&amp;H238&amp;I238&amp;K238</f>
        <v>25/2/2529</v>
      </c>
      <c r="M238" s="17" t="s">
        <v>132</v>
      </c>
      <c r="N238" s="14" t="n">
        <v>42653</v>
      </c>
      <c r="O238" s="15" t="n">
        <f aca="false">DAY(N238)</f>
        <v>10</v>
      </c>
      <c r="P238" s="15" t="s">
        <v>17</v>
      </c>
      <c r="Q238" s="15" t="n">
        <f aca="false">MONTH(N238)</f>
        <v>10</v>
      </c>
      <c r="R238" s="15" t="s">
        <v>17</v>
      </c>
      <c r="S238" s="15" t="n">
        <f aca="false">YEAR(N238)</f>
        <v>2016</v>
      </c>
      <c r="T238" s="15" t="n">
        <f aca="false">S238+543</f>
        <v>2559</v>
      </c>
      <c r="U238" s="16" t="str">
        <f aca="false">O238&amp;P238&amp;Q238&amp;R238&amp;T238</f>
        <v>10/10/2559</v>
      </c>
      <c r="V238" s="17" t="s">
        <v>271</v>
      </c>
      <c r="W238" s="18" t="s">
        <v>116</v>
      </c>
      <c r="X238" s="13" t="s">
        <v>20</v>
      </c>
      <c r="Y238" s="13" t="s">
        <v>718</v>
      </c>
      <c r="Z238" s="19"/>
    </row>
    <row r="239" customFormat="false" ht="21.7" hidden="false" customHeight="false" outlineLevel="0" collapsed="false">
      <c r="A239" s="12" t="n">
        <v>28</v>
      </c>
      <c r="B239" s="13" t="s">
        <v>79</v>
      </c>
      <c r="C239" s="13" t="s">
        <v>1089</v>
      </c>
      <c r="D239" s="13" t="s">
        <v>16</v>
      </c>
      <c r="E239" s="14" t="n">
        <v>29214</v>
      </c>
      <c r="F239" s="15" t="n">
        <f aca="false">DAY(E239)</f>
        <v>25</v>
      </c>
      <c r="G239" s="15" t="s">
        <v>17</v>
      </c>
      <c r="H239" s="15" t="n">
        <f aca="false">MONTH(E239)</f>
        <v>12</v>
      </c>
      <c r="I239" s="15" t="s">
        <v>17</v>
      </c>
      <c r="J239" s="15" t="n">
        <f aca="false">YEAR(E239)</f>
        <v>1979</v>
      </c>
      <c r="K239" s="15" t="n">
        <f aca="false">J239+543</f>
        <v>2522</v>
      </c>
      <c r="L239" s="16" t="str">
        <f aca="false">F239&amp;G239&amp;H239&amp;I239&amp;K239</f>
        <v>25/12/2522</v>
      </c>
      <c r="M239" s="17" t="s">
        <v>118</v>
      </c>
      <c r="N239" s="14" t="n">
        <v>40841</v>
      </c>
      <c r="O239" s="15" t="n">
        <f aca="false">DAY(N239)</f>
        <v>25</v>
      </c>
      <c r="P239" s="15" t="s">
        <v>17</v>
      </c>
      <c r="Q239" s="15" t="n">
        <f aca="false">MONTH(N239)</f>
        <v>10</v>
      </c>
      <c r="R239" s="15" t="s">
        <v>17</v>
      </c>
      <c r="S239" s="15" t="n">
        <f aca="false">YEAR(N239)</f>
        <v>2011</v>
      </c>
      <c r="T239" s="15" t="n">
        <f aca="false">S239+543</f>
        <v>2554</v>
      </c>
      <c r="U239" s="16" t="str">
        <f aca="false">O239&amp;P239&amp;Q239&amp;R239&amp;T239</f>
        <v>25/10/2554</v>
      </c>
      <c r="V239" s="17" t="s">
        <v>379</v>
      </c>
      <c r="W239" s="18" t="s">
        <v>91</v>
      </c>
      <c r="X239" s="13" t="s">
        <v>20</v>
      </c>
      <c r="Y239" s="13" t="s">
        <v>718</v>
      </c>
      <c r="Z239" s="19"/>
    </row>
    <row r="240" customFormat="false" ht="21.7" hidden="false" customHeight="false" outlineLevel="0" collapsed="false">
      <c r="A240" s="12" t="n">
        <v>29</v>
      </c>
      <c r="B240" s="13" t="s">
        <v>79</v>
      </c>
      <c r="C240" s="13" t="s">
        <v>1090</v>
      </c>
      <c r="D240" s="13" t="s">
        <v>16</v>
      </c>
      <c r="E240" s="14" t="n">
        <v>29028</v>
      </c>
      <c r="F240" s="15" t="n">
        <f aca="false">DAY(E240)</f>
        <v>22</v>
      </c>
      <c r="G240" s="15" t="s">
        <v>17</v>
      </c>
      <c r="H240" s="15" t="n">
        <f aca="false">MONTH(E240)</f>
        <v>6</v>
      </c>
      <c r="I240" s="15" t="s">
        <v>17</v>
      </c>
      <c r="J240" s="15" t="n">
        <f aca="false">YEAR(E240)</f>
        <v>1979</v>
      </c>
      <c r="K240" s="15" t="n">
        <f aca="false">J240+543</f>
        <v>2522</v>
      </c>
      <c r="L240" s="16" t="str">
        <f aca="false">F240&amp;G240&amp;H240&amp;I240&amp;K240</f>
        <v>22/6/2522</v>
      </c>
      <c r="M240" s="17" t="s">
        <v>1091</v>
      </c>
      <c r="N240" s="14" t="n">
        <v>41260</v>
      </c>
      <c r="O240" s="15" t="n">
        <f aca="false">DAY(N240)</f>
        <v>17</v>
      </c>
      <c r="P240" s="15" t="s">
        <v>17</v>
      </c>
      <c r="Q240" s="15" t="n">
        <f aca="false">MONTH(N240)</f>
        <v>12</v>
      </c>
      <c r="R240" s="15" t="s">
        <v>17</v>
      </c>
      <c r="S240" s="15" t="n">
        <f aca="false">YEAR(N240)</f>
        <v>2012</v>
      </c>
      <c r="T240" s="15" t="n">
        <f aca="false">S240+543</f>
        <v>2555</v>
      </c>
      <c r="U240" s="16" t="str">
        <f aca="false">O240&amp;P240&amp;Q240&amp;R240&amp;T240</f>
        <v>17/12/2555</v>
      </c>
      <c r="V240" s="17" t="s">
        <v>115</v>
      </c>
      <c r="W240" s="18" t="s">
        <v>210</v>
      </c>
      <c r="X240" s="13" t="s">
        <v>20</v>
      </c>
      <c r="Y240" s="13" t="s">
        <v>723</v>
      </c>
      <c r="Z240" s="19"/>
    </row>
    <row r="241" customFormat="false" ht="21.7" hidden="false" customHeight="false" outlineLevel="0" collapsed="false">
      <c r="W241" s="24"/>
      <c r="Y241" s="21" t="s">
        <v>32</v>
      </c>
      <c r="Z241" s="22" t="n">
        <v>29</v>
      </c>
      <c r="AA241" s="23" t="s">
        <v>33</v>
      </c>
    </row>
    <row r="242" customFormat="false" ht="21.7" hidden="false" customHeight="false" outlineLevel="0" collapsed="false">
      <c r="W242" s="24"/>
    </row>
    <row r="243" customFormat="false" ht="21.7" hidden="false" customHeight="false" outlineLevel="0" collapsed="false">
      <c r="A243" s="7" t="s">
        <v>296</v>
      </c>
      <c r="W243" s="24"/>
    </row>
    <row r="244" customFormat="false" ht="26.1" hidden="false" customHeight="false" outlineLevel="0" collapsed="false">
      <c r="A244" s="8" t="s">
        <v>2</v>
      </c>
      <c r="B244" s="8" t="s">
        <v>3</v>
      </c>
      <c r="C244" s="8" t="s">
        <v>4</v>
      </c>
      <c r="D244" s="8" t="s">
        <v>5</v>
      </c>
      <c r="E244" s="9" t="s">
        <v>655</v>
      </c>
      <c r="F244" s="8"/>
      <c r="G244" s="8"/>
      <c r="H244" s="8"/>
      <c r="I244" s="8"/>
      <c r="J244" s="8"/>
      <c r="K244" s="8"/>
      <c r="L244" s="8" t="s">
        <v>6</v>
      </c>
      <c r="M244" s="8" t="s">
        <v>7</v>
      </c>
      <c r="N244" s="8" t="s">
        <v>8</v>
      </c>
      <c r="O244" s="8"/>
      <c r="P244" s="8"/>
      <c r="Q244" s="8"/>
      <c r="R244" s="8"/>
      <c r="S244" s="8"/>
      <c r="T244" s="8"/>
      <c r="U244" s="8" t="s">
        <v>8</v>
      </c>
      <c r="V244" s="8" t="s">
        <v>9</v>
      </c>
      <c r="W244" s="11" t="s">
        <v>10</v>
      </c>
      <c r="X244" s="11" t="s">
        <v>11</v>
      </c>
      <c r="Y244" s="8" t="s">
        <v>12</v>
      </c>
      <c r="Z244" s="8" t="s">
        <v>13</v>
      </c>
    </row>
    <row r="245" customFormat="false" ht="21.7" hidden="false" customHeight="false" outlineLevel="0" collapsed="false">
      <c r="A245" s="12" t="n">
        <v>1</v>
      </c>
      <c r="B245" s="13" t="s">
        <v>35</v>
      </c>
      <c r="C245" s="13" t="s">
        <v>1092</v>
      </c>
      <c r="D245" s="13" t="s">
        <v>27</v>
      </c>
      <c r="E245" s="14" t="n">
        <v>24571</v>
      </c>
      <c r="F245" s="15" t="n">
        <f aca="false">DAY(E245)</f>
        <v>9</v>
      </c>
      <c r="G245" s="15" t="s">
        <v>17</v>
      </c>
      <c r="H245" s="15" t="n">
        <f aca="false">MONTH(E245)</f>
        <v>4</v>
      </c>
      <c r="I245" s="15" t="s">
        <v>17</v>
      </c>
      <c r="J245" s="15" t="n">
        <f aca="false">YEAR(E245)</f>
        <v>1967</v>
      </c>
      <c r="K245" s="15" t="n">
        <f aca="false">J245+543</f>
        <v>2510</v>
      </c>
      <c r="L245" s="16" t="str">
        <f aca="false">F245&amp;G245&amp;H245&amp;I245&amp;K245</f>
        <v>9/4/2510</v>
      </c>
      <c r="M245" s="17" t="s">
        <v>450</v>
      </c>
      <c r="N245" s="14" t="n">
        <v>33399</v>
      </c>
      <c r="O245" s="15" t="n">
        <f aca="false">DAY(N245)</f>
        <v>10</v>
      </c>
      <c r="P245" s="15" t="s">
        <v>17</v>
      </c>
      <c r="Q245" s="15" t="n">
        <f aca="false">MONTH(N245)</f>
        <v>6</v>
      </c>
      <c r="R245" s="15" t="s">
        <v>17</v>
      </c>
      <c r="S245" s="15" t="n">
        <f aca="false">YEAR(N245)</f>
        <v>1991</v>
      </c>
      <c r="T245" s="15" t="n">
        <f aca="false">S245+543</f>
        <v>2534</v>
      </c>
      <c r="U245" s="16" t="str">
        <f aca="false">O245&amp;P245&amp;Q245&amp;R245&amp;T245</f>
        <v>10/6/2534</v>
      </c>
      <c r="V245" s="17" t="s">
        <v>741</v>
      </c>
      <c r="W245" s="18" t="s">
        <v>452</v>
      </c>
      <c r="X245" s="13" t="s">
        <v>25</v>
      </c>
      <c r="Y245" s="13" t="s">
        <v>1049</v>
      </c>
      <c r="Z245" s="17" t="s">
        <v>50</v>
      </c>
    </row>
    <row r="246" customFormat="false" ht="21.7" hidden="false" customHeight="false" outlineLevel="0" collapsed="false">
      <c r="A246" s="12" t="n">
        <v>2</v>
      </c>
      <c r="B246" s="13" t="s">
        <v>710</v>
      </c>
      <c r="C246" s="13" t="s">
        <v>1093</v>
      </c>
      <c r="D246" s="13" t="s">
        <v>27</v>
      </c>
      <c r="E246" s="14" t="n">
        <v>28472</v>
      </c>
      <c r="F246" s="15" t="n">
        <f aca="false">DAY(E246)</f>
        <v>13</v>
      </c>
      <c r="G246" s="15" t="s">
        <v>17</v>
      </c>
      <c r="H246" s="15" t="n">
        <f aca="false">MONTH(E246)</f>
        <v>12</v>
      </c>
      <c r="I246" s="15" t="s">
        <v>17</v>
      </c>
      <c r="J246" s="15" t="n">
        <f aca="false">YEAR(E246)</f>
        <v>1977</v>
      </c>
      <c r="K246" s="15" t="n">
        <f aca="false">J246+543</f>
        <v>2520</v>
      </c>
      <c r="L246" s="16" t="str">
        <f aca="false">F246&amp;G246&amp;H246&amp;I246&amp;K246</f>
        <v>13/12/2520</v>
      </c>
      <c r="M246" s="17" t="s">
        <v>501</v>
      </c>
      <c r="N246" s="14" t="n">
        <v>39804</v>
      </c>
      <c r="O246" s="15" t="n">
        <f aca="false">DAY(N246)</f>
        <v>22</v>
      </c>
      <c r="P246" s="15" t="s">
        <v>17</v>
      </c>
      <c r="Q246" s="15" t="n">
        <f aca="false">MONTH(N246)</f>
        <v>12</v>
      </c>
      <c r="R246" s="15" t="s">
        <v>17</v>
      </c>
      <c r="S246" s="15" t="n">
        <f aca="false">YEAR(N246)</f>
        <v>2008</v>
      </c>
      <c r="T246" s="15" t="n">
        <f aca="false">S246+543</f>
        <v>2551</v>
      </c>
      <c r="U246" s="16" t="str">
        <f aca="false">O246&amp;P246&amp;Q246&amp;R246&amp;T246</f>
        <v>22/12/2551</v>
      </c>
      <c r="V246" s="17" t="s">
        <v>948</v>
      </c>
      <c r="W246" s="18" t="s">
        <v>207</v>
      </c>
      <c r="X246" s="13" t="s">
        <v>20</v>
      </c>
      <c r="Y246" s="13" t="s">
        <v>718</v>
      </c>
      <c r="Z246" s="19"/>
    </row>
    <row r="247" customFormat="false" ht="21.7" hidden="false" customHeight="false" outlineLevel="0" collapsed="false">
      <c r="A247" s="12" t="n">
        <v>3</v>
      </c>
      <c r="B247" s="13" t="s">
        <v>14</v>
      </c>
      <c r="C247" s="13" t="s">
        <v>1094</v>
      </c>
      <c r="D247" s="13" t="s">
        <v>16</v>
      </c>
      <c r="E247" s="14" t="n">
        <v>24917</v>
      </c>
      <c r="F247" s="15" t="n">
        <f aca="false">DAY(E247)</f>
        <v>20</v>
      </c>
      <c r="G247" s="15" t="s">
        <v>17</v>
      </c>
      <c r="H247" s="15" t="n">
        <f aca="false">MONTH(E247)</f>
        <v>3</v>
      </c>
      <c r="I247" s="15" t="s">
        <v>17</v>
      </c>
      <c r="J247" s="15" t="n">
        <f aca="false">YEAR(E247)</f>
        <v>1968</v>
      </c>
      <c r="K247" s="15" t="n">
        <f aca="false">J247+543</f>
        <v>2511</v>
      </c>
      <c r="L247" s="16" t="str">
        <f aca="false">F247&amp;G247&amp;H247&amp;I247&amp;K247</f>
        <v>20/3/2511</v>
      </c>
      <c r="M247" s="17" t="s">
        <v>192</v>
      </c>
      <c r="N247" s="14" t="n">
        <v>38200</v>
      </c>
      <c r="O247" s="15" t="n">
        <f aca="false">DAY(N247)</f>
        <v>1</v>
      </c>
      <c r="P247" s="15" t="s">
        <v>17</v>
      </c>
      <c r="Q247" s="15" t="n">
        <f aca="false">MONTH(N247)</f>
        <v>8</v>
      </c>
      <c r="R247" s="15" t="s">
        <v>17</v>
      </c>
      <c r="S247" s="15" t="n">
        <f aca="false">YEAR(N247)</f>
        <v>2004</v>
      </c>
      <c r="T247" s="15" t="n">
        <f aca="false">S247+543</f>
        <v>2547</v>
      </c>
      <c r="U247" s="16" t="str">
        <f aca="false">O247&amp;P247&amp;Q247&amp;R247&amp;T247</f>
        <v>1/8/2547</v>
      </c>
      <c r="V247" s="17" t="s">
        <v>320</v>
      </c>
      <c r="W247" s="18" t="s">
        <v>87</v>
      </c>
      <c r="X247" s="13" t="s">
        <v>769</v>
      </c>
      <c r="Y247" s="13" t="s">
        <v>776</v>
      </c>
      <c r="Z247" s="19"/>
    </row>
    <row r="248" customFormat="false" ht="21.7" hidden="false" customHeight="false" outlineLevel="0" collapsed="false">
      <c r="A248" s="12" t="n">
        <v>4</v>
      </c>
      <c r="B248" s="13" t="s">
        <v>14</v>
      </c>
      <c r="C248" s="13" t="s">
        <v>1095</v>
      </c>
      <c r="D248" s="13" t="s">
        <v>27</v>
      </c>
      <c r="E248" s="14" t="n">
        <v>23293</v>
      </c>
      <c r="F248" s="15" t="n">
        <f aca="false">DAY(E248)</f>
        <v>9</v>
      </c>
      <c r="G248" s="15" t="s">
        <v>17</v>
      </c>
      <c r="H248" s="15" t="n">
        <f aca="false">MONTH(E248)</f>
        <v>10</v>
      </c>
      <c r="I248" s="15" t="s">
        <v>17</v>
      </c>
      <c r="J248" s="15" t="n">
        <f aca="false">YEAR(E248)</f>
        <v>1963</v>
      </c>
      <c r="K248" s="15" t="n">
        <f aca="false">J248+543</f>
        <v>2506</v>
      </c>
      <c r="L248" s="16" t="str">
        <f aca="false">F248&amp;G248&amp;H248&amp;I248&amp;K248</f>
        <v>9/10/2506</v>
      </c>
      <c r="M248" s="17" t="s">
        <v>307</v>
      </c>
      <c r="N248" s="14" t="n">
        <v>34851</v>
      </c>
      <c r="O248" s="15" t="n">
        <f aca="false">DAY(N248)</f>
        <v>1</v>
      </c>
      <c r="P248" s="15" t="s">
        <v>17</v>
      </c>
      <c r="Q248" s="15" t="n">
        <f aca="false">MONTH(N248)</f>
        <v>6</v>
      </c>
      <c r="R248" s="15" t="s">
        <v>17</v>
      </c>
      <c r="S248" s="15" t="n">
        <f aca="false">YEAR(N248)</f>
        <v>1995</v>
      </c>
      <c r="T248" s="15" t="n">
        <f aca="false">S248+543</f>
        <v>2538</v>
      </c>
      <c r="U248" s="16" t="str">
        <f aca="false">O248&amp;P248&amp;Q248&amp;R248&amp;T248</f>
        <v>1/6/2538</v>
      </c>
      <c r="V248" s="17" t="s">
        <v>68</v>
      </c>
      <c r="W248" s="18" t="s">
        <v>48</v>
      </c>
      <c r="X248" s="13" t="s">
        <v>769</v>
      </c>
      <c r="Y248" s="13" t="s">
        <v>762</v>
      </c>
      <c r="Z248" s="19"/>
    </row>
    <row r="249" customFormat="false" ht="26.1" hidden="false" customHeight="false" outlineLevel="0" collapsed="false">
      <c r="A249" s="12" t="n">
        <v>5</v>
      </c>
      <c r="B249" s="13" t="s">
        <v>14</v>
      </c>
      <c r="C249" s="13" t="s">
        <v>1096</v>
      </c>
      <c r="D249" s="13" t="s">
        <v>27</v>
      </c>
      <c r="E249" s="14" t="n">
        <v>25321</v>
      </c>
      <c r="F249" s="15" t="n">
        <f aca="false">DAY(E249)</f>
        <v>28</v>
      </c>
      <c r="G249" s="15" t="s">
        <v>17</v>
      </c>
      <c r="H249" s="15" t="n">
        <f aca="false">MONTH(E249)</f>
        <v>4</v>
      </c>
      <c r="I249" s="15" t="s">
        <v>17</v>
      </c>
      <c r="J249" s="15" t="n">
        <f aca="false">YEAR(E249)</f>
        <v>1969</v>
      </c>
      <c r="K249" s="15" t="n">
        <f aca="false">J249+543</f>
        <v>2512</v>
      </c>
      <c r="L249" s="16" t="str">
        <f aca="false">F249&amp;G249&amp;H249&amp;I249&amp;K249</f>
        <v>28/4/2512</v>
      </c>
      <c r="M249" s="17" t="s">
        <v>1097</v>
      </c>
      <c r="N249" s="14" t="n">
        <v>36678</v>
      </c>
      <c r="O249" s="15" t="n">
        <f aca="false">DAY(N249)</f>
        <v>1</v>
      </c>
      <c r="P249" s="15" t="s">
        <v>17</v>
      </c>
      <c r="Q249" s="15" t="n">
        <f aca="false">MONTH(N249)</f>
        <v>6</v>
      </c>
      <c r="R249" s="15" t="s">
        <v>17</v>
      </c>
      <c r="S249" s="15" t="n">
        <f aca="false">YEAR(N249)</f>
        <v>2000</v>
      </c>
      <c r="T249" s="15" t="n">
        <f aca="false">S249+543</f>
        <v>2543</v>
      </c>
      <c r="U249" s="16" t="str">
        <f aca="false">O249&amp;P249&amp;Q249&amp;R249&amp;T249</f>
        <v>1/6/2543</v>
      </c>
      <c r="V249" s="17" t="s">
        <v>1098</v>
      </c>
      <c r="W249" s="18" t="s">
        <v>566</v>
      </c>
      <c r="X249" s="13" t="s">
        <v>761</v>
      </c>
      <c r="Y249" s="13" t="s">
        <v>762</v>
      </c>
      <c r="Z249" s="19"/>
    </row>
    <row r="250" customFormat="false" ht="26.1" hidden="false" customHeight="false" outlineLevel="0" collapsed="false">
      <c r="A250" s="12" t="n">
        <v>6</v>
      </c>
      <c r="B250" s="13" t="s">
        <v>14</v>
      </c>
      <c r="C250" s="13" t="s">
        <v>1099</v>
      </c>
      <c r="D250" s="13" t="s">
        <v>27</v>
      </c>
      <c r="E250" s="14" t="n">
        <v>26709</v>
      </c>
      <c r="F250" s="15" t="n">
        <f aca="false">DAY(E250)</f>
        <v>14</v>
      </c>
      <c r="G250" s="15" t="s">
        <v>17</v>
      </c>
      <c r="H250" s="15" t="n">
        <f aca="false">MONTH(E250)</f>
        <v>2</v>
      </c>
      <c r="I250" s="15" t="s">
        <v>17</v>
      </c>
      <c r="J250" s="15" t="n">
        <f aca="false">YEAR(E250)</f>
        <v>1973</v>
      </c>
      <c r="K250" s="15" t="n">
        <f aca="false">J250+543</f>
        <v>2516</v>
      </c>
      <c r="L250" s="16" t="str">
        <f aca="false">F250&amp;G250&amp;H250&amp;I250&amp;K250</f>
        <v>14/2/2516</v>
      </c>
      <c r="M250" s="17" t="s">
        <v>415</v>
      </c>
      <c r="N250" s="14" t="n">
        <v>34516</v>
      </c>
      <c r="O250" s="15" t="n">
        <f aca="false">DAY(N250)</f>
        <v>1</v>
      </c>
      <c r="P250" s="15" t="s">
        <v>17</v>
      </c>
      <c r="Q250" s="15" t="n">
        <f aca="false">MONTH(N250)</f>
        <v>7</v>
      </c>
      <c r="R250" s="15" t="s">
        <v>17</v>
      </c>
      <c r="S250" s="15" t="n">
        <f aca="false">YEAR(N250)</f>
        <v>1994</v>
      </c>
      <c r="T250" s="15" t="n">
        <f aca="false">S250+543</f>
        <v>2537</v>
      </c>
      <c r="U250" s="16" t="str">
        <f aca="false">O250&amp;P250&amp;Q250&amp;R250&amp;T250</f>
        <v>1/7/2537</v>
      </c>
      <c r="V250" s="17" t="s">
        <v>444</v>
      </c>
      <c r="W250" s="18" t="s">
        <v>95</v>
      </c>
      <c r="X250" s="13" t="s">
        <v>692</v>
      </c>
      <c r="Y250" s="13" t="s">
        <v>762</v>
      </c>
      <c r="Z250" s="19"/>
    </row>
    <row r="251" customFormat="false" ht="26.1" hidden="false" customHeight="false" outlineLevel="0" collapsed="false">
      <c r="A251" s="12" t="n">
        <v>7</v>
      </c>
      <c r="B251" s="13" t="s">
        <v>14</v>
      </c>
      <c r="C251" s="13" t="s">
        <v>1100</v>
      </c>
      <c r="D251" s="13" t="s">
        <v>27</v>
      </c>
      <c r="E251" s="14" t="n">
        <v>28586</v>
      </c>
      <c r="F251" s="15" t="n">
        <f aca="false">DAY(E251)</f>
        <v>6</v>
      </c>
      <c r="G251" s="15" t="s">
        <v>17</v>
      </c>
      <c r="H251" s="15" t="n">
        <f aca="false">MONTH(E251)</f>
        <v>4</v>
      </c>
      <c r="I251" s="15" t="s">
        <v>17</v>
      </c>
      <c r="J251" s="15" t="n">
        <f aca="false">YEAR(E251)</f>
        <v>1978</v>
      </c>
      <c r="K251" s="15" t="n">
        <f aca="false">J251+543</f>
        <v>2521</v>
      </c>
      <c r="L251" s="16" t="str">
        <f aca="false">F251&amp;G251&amp;H251&amp;I251&amp;K251</f>
        <v>6/4/2521</v>
      </c>
      <c r="M251" s="17" t="s">
        <v>206</v>
      </c>
      <c r="N251" s="14" t="n">
        <v>39468</v>
      </c>
      <c r="O251" s="15" t="n">
        <f aca="false">DAY(N251)</f>
        <v>21</v>
      </c>
      <c r="P251" s="15" t="s">
        <v>17</v>
      </c>
      <c r="Q251" s="15" t="n">
        <f aca="false">MONTH(N251)</f>
        <v>1</v>
      </c>
      <c r="R251" s="15" t="s">
        <v>17</v>
      </c>
      <c r="S251" s="15" t="n">
        <f aca="false">YEAR(N251)</f>
        <v>2008</v>
      </c>
      <c r="T251" s="15" t="n">
        <f aca="false">S251+543</f>
        <v>2551</v>
      </c>
      <c r="U251" s="16" t="str">
        <f aca="false">O251&amp;P251&amp;Q251&amp;R251&amp;T251</f>
        <v>21/1/2551</v>
      </c>
      <c r="V251" s="17" t="s">
        <v>715</v>
      </c>
      <c r="W251" s="18" t="s">
        <v>207</v>
      </c>
      <c r="X251" s="13" t="s">
        <v>692</v>
      </c>
      <c r="Y251" s="13" t="s">
        <v>762</v>
      </c>
      <c r="Z251" s="19"/>
    </row>
    <row r="252" customFormat="false" ht="26.1" hidden="false" customHeight="false" outlineLevel="0" collapsed="false">
      <c r="A252" s="12" t="n">
        <v>8</v>
      </c>
      <c r="B252" s="13" t="s">
        <v>14</v>
      </c>
      <c r="C252" s="13" t="s">
        <v>1101</v>
      </c>
      <c r="D252" s="13" t="s">
        <v>27</v>
      </c>
      <c r="E252" s="14" t="n">
        <v>24129</v>
      </c>
      <c r="F252" s="15" t="n">
        <f aca="false">DAY(E252)</f>
        <v>22</v>
      </c>
      <c r="G252" s="15" t="s">
        <v>17</v>
      </c>
      <c r="H252" s="15" t="n">
        <f aca="false">MONTH(E252)</f>
        <v>1</v>
      </c>
      <c r="I252" s="15" t="s">
        <v>17</v>
      </c>
      <c r="J252" s="15" t="n">
        <f aca="false">YEAR(E252)</f>
        <v>1966</v>
      </c>
      <c r="K252" s="15" t="n">
        <f aca="false">J252+543</f>
        <v>2509</v>
      </c>
      <c r="L252" s="16" t="str">
        <f aca="false">F252&amp;G252&amp;H252&amp;I252&amp;K252</f>
        <v>22/1/2509</v>
      </c>
      <c r="M252" s="17" t="s">
        <v>67</v>
      </c>
      <c r="N252" s="14" t="n">
        <v>44228</v>
      </c>
      <c r="O252" s="15" t="n">
        <f aca="false">DAY(N252)</f>
        <v>1</v>
      </c>
      <c r="P252" s="15" t="s">
        <v>17</v>
      </c>
      <c r="Q252" s="15" t="n">
        <f aca="false">MONTH(N252)</f>
        <v>2</v>
      </c>
      <c r="R252" s="15" t="s">
        <v>17</v>
      </c>
      <c r="S252" s="15" t="n">
        <f aca="false">YEAR(N252)</f>
        <v>2021</v>
      </c>
      <c r="T252" s="15" t="n">
        <f aca="false">S252+543</f>
        <v>2564</v>
      </c>
      <c r="U252" s="16" t="str">
        <f aca="false">O252&amp;P252&amp;Q252&amp;R252&amp;T252</f>
        <v>1/2/2564</v>
      </c>
      <c r="V252" s="17" t="s">
        <v>887</v>
      </c>
      <c r="W252" s="18" t="s">
        <v>65</v>
      </c>
      <c r="X252" s="13" t="s">
        <v>692</v>
      </c>
      <c r="Y252" s="13" t="s">
        <v>762</v>
      </c>
      <c r="Z252" s="19"/>
    </row>
    <row r="253" customFormat="false" ht="26.1" hidden="false" customHeight="false" outlineLevel="0" collapsed="false">
      <c r="A253" s="12" t="n">
        <v>9</v>
      </c>
      <c r="B253" s="13" t="s">
        <v>14</v>
      </c>
      <c r="C253" s="13" t="s">
        <v>1102</v>
      </c>
      <c r="D253" s="13" t="s">
        <v>27</v>
      </c>
      <c r="E253" s="14" t="n">
        <v>32387</v>
      </c>
      <c r="F253" s="15" t="n">
        <f aca="false">DAY(E253)</f>
        <v>1</v>
      </c>
      <c r="G253" s="15" t="s">
        <v>17</v>
      </c>
      <c r="H253" s="15" t="n">
        <f aca="false">MONTH(E253)</f>
        <v>9</v>
      </c>
      <c r="I253" s="15" t="s">
        <v>17</v>
      </c>
      <c r="J253" s="15" t="n">
        <f aca="false">YEAR(E253)</f>
        <v>1988</v>
      </c>
      <c r="K253" s="15" t="n">
        <f aca="false">J253+543</f>
        <v>2531</v>
      </c>
      <c r="L253" s="16" t="str">
        <f aca="false">F253&amp;G253&amp;H253&amp;I253&amp;K253</f>
        <v>1/9/2531</v>
      </c>
      <c r="M253" s="17" t="s">
        <v>38</v>
      </c>
      <c r="N253" s="14" t="n">
        <v>40429</v>
      </c>
      <c r="O253" s="15" t="n">
        <f aca="false">DAY(N253)</f>
        <v>8</v>
      </c>
      <c r="P253" s="15" t="s">
        <v>17</v>
      </c>
      <c r="Q253" s="15" t="n">
        <f aca="false">MONTH(N253)</f>
        <v>9</v>
      </c>
      <c r="R253" s="15" t="s">
        <v>17</v>
      </c>
      <c r="S253" s="15" t="n">
        <f aca="false">YEAR(N253)</f>
        <v>2010</v>
      </c>
      <c r="T253" s="15" t="n">
        <f aca="false">S253+543</f>
        <v>2553</v>
      </c>
      <c r="U253" s="16" t="str">
        <f aca="false">O253&amp;P253&amp;Q253&amp;R253&amp;T253</f>
        <v>8/9/2553</v>
      </c>
      <c r="V253" s="17" t="s">
        <v>802</v>
      </c>
      <c r="W253" s="18" t="s">
        <v>135</v>
      </c>
      <c r="X253" s="13" t="s">
        <v>761</v>
      </c>
      <c r="Y253" s="13" t="s">
        <v>762</v>
      </c>
      <c r="Z253" s="19"/>
    </row>
    <row r="254" customFormat="false" ht="21.7" hidden="false" customHeight="false" outlineLevel="0" collapsed="false">
      <c r="A254" s="12" t="n">
        <v>10</v>
      </c>
      <c r="B254" s="13" t="s">
        <v>14</v>
      </c>
      <c r="C254" s="13" t="s">
        <v>1103</v>
      </c>
      <c r="D254" s="13" t="s">
        <v>16</v>
      </c>
      <c r="E254" s="14" t="n">
        <v>28530</v>
      </c>
      <c r="F254" s="15" t="n">
        <f aca="false">DAY(E254)</f>
        <v>9</v>
      </c>
      <c r="G254" s="15" t="s">
        <v>17</v>
      </c>
      <c r="H254" s="15" t="n">
        <f aca="false">MONTH(E254)</f>
        <v>2</v>
      </c>
      <c r="I254" s="15" t="s">
        <v>17</v>
      </c>
      <c r="J254" s="15" t="n">
        <f aca="false">YEAR(E254)</f>
        <v>1978</v>
      </c>
      <c r="K254" s="15" t="n">
        <f aca="false">J254+543</f>
        <v>2521</v>
      </c>
      <c r="L254" s="16" t="str">
        <f aca="false">F254&amp;G254&amp;H254&amp;I254&amp;K254</f>
        <v>9/2/2521</v>
      </c>
      <c r="M254" s="17" t="s">
        <v>796</v>
      </c>
      <c r="N254" s="14" t="n">
        <v>41974</v>
      </c>
      <c r="O254" s="15" t="n">
        <f aca="false">DAY(N254)</f>
        <v>1</v>
      </c>
      <c r="P254" s="15" t="s">
        <v>17</v>
      </c>
      <c r="Q254" s="15" t="n">
        <f aca="false">MONTH(N254)</f>
        <v>12</v>
      </c>
      <c r="R254" s="15" t="s">
        <v>17</v>
      </c>
      <c r="S254" s="15" t="n">
        <f aca="false">YEAR(N254)</f>
        <v>2014</v>
      </c>
      <c r="T254" s="15" t="n">
        <f aca="false">S254+543</f>
        <v>2557</v>
      </c>
      <c r="U254" s="16" t="str">
        <f aca="false">O254&amp;P254&amp;Q254&amp;R254&amp;T254</f>
        <v>1/12/2557</v>
      </c>
      <c r="V254" s="17" t="s">
        <v>134</v>
      </c>
      <c r="W254" s="18" t="s">
        <v>207</v>
      </c>
      <c r="X254" s="13" t="s">
        <v>689</v>
      </c>
      <c r="Y254" s="13" t="s">
        <v>817</v>
      </c>
      <c r="Z254" s="19"/>
    </row>
    <row r="255" customFormat="false" ht="26.1" hidden="false" customHeight="false" outlineLevel="0" collapsed="false">
      <c r="A255" s="12" t="n">
        <v>11</v>
      </c>
      <c r="B255" s="13" t="s">
        <v>14</v>
      </c>
      <c r="C255" s="13" t="s">
        <v>1104</v>
      </c>
      <c r="D255" s="13" t="s">
        <v>27</v>
      </c>
      <c r="E255" s="14" t="n">
        <v>30063</v>
      </c>
      <c r="F255" s="15" t="n">
        <f aca="false">DAY(E255)</f>
        <v>22</v>
      </c>
      <c r="G255" s="15" t="s">
        <v>17</v>
      </c>
      <c r="H255" s="15" t="n">
        <f aca="false">MONTH(E255)</f>
        <v>4</v>
      </c>
      <c r="I255" s="15" t="s">
        <v>17</v>
      </c>
      <c r="J255" s="15" t="n">
        <f aca="false">YEAR(E255)</f>
        <v>1982</v>
      </c>
      <c r="K255" s="15" t="n">
        <f aca="false">J255+543</f>
        <v>2525</v>
      </c>
      <c r="L255" s="16" t="str">
        <f aca="false">F255&amp;G255&amp;H255&amp;I255&amp;K255</f>
        <v>22/4/2525</v>
      </c>
      <c r="M255" s="17" t="s">
        <v>1067</v>
      </c>
      <c r="N255" s="14" t="n">
        <v>42705</v>
      </c>
      <c r="O255" s="15" t="n">
        <f aca="false">DAY(N255)</f>
        <v>1</v>
      </c>
      <c r="P255" s="15" t="s">
        <v>17</v>
      </c>
      <c r="Q255" s="15" t="n">
        <f aca="false">MONTH(N255)</f>
        <v>12</v>
      </c>
      <c r="R255" s="15" t="s">
        <v>17</v>
      </c>
      <c r="S255" s="15" t="n">
        <f aca="false">YEAR(N255)</f>
        <v>2016</v>
      </c>
      <c r="T255" s="15" t="n">
        <f aca="false">S255+543</f>
        <v>2559</v>
      </c>
      <c r="U255" s="16" t="str">
        <f aca="false">O255&amp;P255&amp;Q255&amp;R255&amp;T255</f>
        <v>1/12/2559</v>
      </c>
      <c r="V255" s="17" t="s">
        <v>1105</v>
      </c>
      <c r="W255" s="18" t="s">
        <v>215</v>
      </c>
      <c r="X255" s="13" t="s">
        <v>761</v>
      </c>
      <c r="Y255" s="13" t="s">
        <v>762</v>
      </c>
      <c r="Z255" s="19"/>
    </row>
    <row r="256" customFormat="false" ht="21.7" hidden="false" customHeight="false" outlineLevel="0" collapsed="false">
      <c r="A256" s="12" t="n">
        <v>12</v>
      </c>
      <c r="B256" s="13" t="s">
        <v>14</v>
      </c>
      <c r="C256" s="13" t="s">
        <v>1106</v>
      </c>
      <c r="D256" s="13" t="s">
        <v>27</v>
      </c>
      <c r="E256" s="14" t="n">
        <v>31091</v>
      </c>
      <c r="F256" s="15" t="n">
        <f aca="false">DAY(E256)</f>
        <v>13</v>
      </c>
      <c r="G256" s="15" t="s">
        <v>17</v>
      </c>
      <c r="H256" s="15" t="n">
        <f aca="false">MONTH(E256)</f>
        <v>2</v>
      </c>
      <c r="I256" s="15" t="s">
        <v>17</v>
      </c>
      <c r="J256" s="15" t="n">
        <f aca="false">YEAR(E256)</f>
        <v>1985</v>
      </c>
      <c r="K256" s="15" t="n">
        <f aca="false">J256+543</f>
        <v>2528</v>
      </c>
      <c r="L256" s="16" t="str">
        <f aca="false">F256&amp;G256&amp;H256&amp;I256&amp;K256</f>
        <v>13/2/2528</v>
      </c>
      <c r="M256" s="17" t="s">
        <v>1107</v>
      </c>
      <c r="N256" s="14" t="n">
        <v>42705</v>
      </c>
      <c r="O256" s="15" t="n">
        <f aca="false">DAY(N256)</f>
        <v>1</v>
      </c>
      <c r="P256" s="15" t="s">
        <v>17</v>
      </c>
      <c r="Q256" s="15" t="n">
        <f aca="false">MONTH(N256)</f>
        <v>12</v>
      </c>
      <c r="R256" s="15" t="s">
        <v>17</v>
      </c>
      <c r="S256" s="15" t="n">
        <f aca="false">YEAR(N256)</f>
        <v>2016</v>
      </c>
      <c r="T256" s="15" t="n">
        <f aca="false">S256+543</f>
        <v>2559</v>
      </c>
      <c r="U256" s="16" t="str">
        <f aca="false">O256&amp;P256&amp;Q256&amp;R256&amp;T256</f>
        <v>1/12/2559</v>
      </c>
      <c r="V256" s="17" t="s">
        <v>1105</v>
      </c>
      <c r="W256" s="18" t="s">
        <v>112</v>
      </c>
      <c r="X256" s="13" t="s">
        <v>689</v>
      </c>
      <c r="Y256" s="13" t="s">
        <v>762</v>
      </c>
      <c r="Z256" s="19"/>
    </row>
    <row r="257" customFormat="false" ht="21.7" hidden="false" customHeight="false" outlineLevel="0" collapsed="false">
      <c r="A257" s="12" t="n">
        <v>13</v>
      </c>
      <c r="B257" s="13" t="s">
        <v>14</v>
      </c>
      <c r="C257" s="13" t="s">
        <v>1108</v>
      </c>
      <c r="D257" s="13" t="s">
        <v>27</v>
      </c>
      <c r="E257" s="14" t="n">
        <v>24845</v>
      </c>
      <c r="F257" s="15" t="n">
        <f aca="false">DAY(E257)</f>
        <v>8</v>
      </c>
      <c r="G257" s="15" t="s">
        <v>17</v>
      </c>
      <c r="H257" s="15" t="n">
        <f aca="false">MONTH(E257)</f>
        <v>1</v>
      </c>
      <c r="I257" s="15" t="s">
        <v>17</v>
      </c>
      <c r="J257" s="15" t="n">
        <f aca="false">YEAR(E257)</f>
        <v>1968</v>
      </c>
      <c r="K257" s="15" t="n">
        <f aca="false">J257+543</f>
        <v>2511</v>
      </c>
      <c r="L257" s="16" t="str">
        <f aca="false">F257&amp;G257&amp;H257&amp;I257&amp;K257</f>
        <v>8/1/2511</v>
      </c>
      <c r="M257" s="17" t="s">
        <v>359</v>
      </c>
      <c r="N257" s="14" t="n">
        <v>43437</v>
      </c>
      <c r="O257" s="15" t="n">
        <f aca="false">DAY(N257)</f>
        <v>3</v>
      </c>
      <c r="P257" s="15" t="s">
        <v>17</v>
      </c>
      <c r="Q257" s="15" t="n">
        <f aca="false">MONTH(N257)</f>
        <v>12</v>
      </c>
      <c r="R257" s="15" t="s">
        <v>17</v>
      </c>
      <c r="S257" s="15" t="n">
        <f aca="false">YEAR(N257)</f>
        <v>2018</v>
      </c>
      <c r="T257" s="15" t="n">
        <f aca="false">S257+543</f>
        <v>2561</v>
      </c>
      <c r="U257" s="16" t="str">
        <f aca="false">O257&amp;P257&amp;Q257&amp;R257&amp;T257</f>
        <v>3/12/2561</v>
      </c>
      <c r="V257" s="17" t="s">
        <v>870</v>
      </c>
      <c r="W257" s="18" t="s">
        <v>87</v>
      </c>
      <c r="X257" s="13" t="s">
        <v>769</v>
      </c>
      <c r="Y257" s="13" t="s">
        <v>762</v>
      </c>
      <c r="Z257" s="19"/>
    </row>
    <row r="258" customFormat="false" ht="26.1" hidden="false" customHeight="false" outlineLevel="0" collapsed="false">
      <c r="A258" s="12" t="n">
        <v>14</v>
      </c>
      <c r="B258" s="13" t="s">
        <v>14</v>
      </c>
      <c r="C258" s="13" t="s">
        <v>1109</v>
      </c>
      <c r="D258" s="13" t="s">
        <v>27</v>
      </c>
      <c r="E258" s="14" t="n">
        <v>29978</v>
      </c>
      <c r="F258" s="15" t="n">
        <f aca="false">DAY(E258)</f>
        <v>27</v>
      </c>
      <c r="G258" s="15" t="s">
        <v>17</v>
      </c>
      <c r="H258" s="15" t="n">
        <f aca="false">MONTH(E258)</f>
        <v>1</v>
      </c>
      <c r="I258" s="15" t="s">
        <v>17</v>
      </c>
      <c r="J258" s="15" t="n">
        <f aca="false">YEAR(E258)</f>
        <v>1982</v>
      </c>
      <c r="K258" s="15" t="n">
        <f aca="false">J258+543</f>
        <v>2525</v>
      </c>
      <c r="L258" s="16" t="str">
        <f aca="false">F258&amp;G258&amp;H258&amp;I258&amp;K258</f>
        <v>27/1/2525</v>
      </c>
      <c r="M258" s="17" t="s">
        <v>256</v>
      </c>
      <c r="N258" s="14" t="n">
        <v>43497</v>
      </c>
      <c r="O258" s="15" t="n">
        <f aca="false">DAY(N258)</f>
        <v>1</v>
      </c>
      <c r="P258" s="15" t="s">
        <v>17</v>
      </c>
      <c r="Q258" s="15" t="n">
        <f aca="false">MONTH(N258)</f>
        <v>2</v>
      </c>
      <c r="R258" s="15" t="s">
        <v>17</v>
      </c>
      <c r="S258" s="15" t="n">
        <f aca="false">YEAR(N258)</f>
        <v>2019</v>
      </c>
      <c r="T258" s="15" t="n">
        <f aca="false">S258+543</f>
        <v>2562</v>
      </c>
      <c r="U258" s="16" t="str">
        <f aca="false">O258&amp;P258&amp;Q258&amp;R258&amp;T258</f>
        <v>1/2/2562</v>
      </c>
      <c r="V258" s="17" t="s">
        <v>872</v>
      </c>
      <c r="W258" s="18" t="s">
        <v>215</v>
      </c>
      <c r="X258" s="13" t="s">
        <v>761</v>
      </c>
      <c r="Y258" s="13" t="s">
        <v>762</v>
      </c>
      <c r="Z258" s="19"/>
    </row>
    <row r="259" customFormat="false" ht="26.1" hidden="false" customHeight="false" outlineLevel="0" collapsed="false">
      <c r="A259" s="12" t="n">
        <v>15</v>
      </c>
      <c r="B259" s="13" t="s">
        <v>14</v>
      </c>
      <c r="C259" s="13" t="s">
        <v>1110</v>
      </c>
      <c r="D259" s="13" t="s">
        <v>27</v>
      </c>
      <c r="E259" s="14" t="n">
        <v>29991</v>
      </c>
      <c r="F259" s="15" t="n">
        <f aca="false">DAY(E259)</f>
        <v>9</v>
      </c>
      <c r="G259" s="15" t="s">
        <v>17</v>
      </c>
      <c r="H259" s="15" t="n">
        <f aca="false">MONTH(E259)</f>
        <v>2</v>
      </c>
      <c r="I259" s="15" t="s">
        <v>17</v>
      </c>
      <c r="J259" s="15" t="n">
        <f aca="false">YEAR(E259)</f>
        <v>1982</v>
      </c>
      <c r="K259" s="15" t="n">
        <f aca="false">J259+543</f>
        <v>2525</v>
      </c>
      <c r="L259" s="16" t="str">
        <f aca="false">F259&amp;G259&amp;H259&amp;I259&amp;K259</f>
        <v>9/2/2525</v>
      </c>
      <c r="M259" s="17" t="s">
        <v>378</v>
      </c>
      <c r="N259" s="14" t="n">
        <v>44228</v>
      </c>
      <c r="O259" s="15" t="n">
        <f aca="false">DAY(N259)</f>
        <v>1</v>
      </c>
      <c r="P259" s="15" t="s">
        <v>17</v>
      </c>
      <c r="Q259" s="15" t="n">
        <f aca="false">MONTH(N259)</f>
        <v>2</v>
      </c>
      <c r="R259" s="15" t="s">
        <v>17</v>
      </c>
      <c r="S259" s="15" t="n">
        <f aca="false">YEAR(N259)</f>
        <v>2021</v>
      </c>
      <c r="T259" s="15" t="n">
        <f aca="false">S259+543</f>
        <v>2564</v>
      </c>
      <c r="U259" s="16" t="str">
        <f aca="false">O259&amp;P259&amp;Q259&amp;R259&amp;T259</f>
        <v>1/2/2564</v>
      </c>
      <c r="V259" s="17" t="s">
        <v>887</v>
      </c>
      <c r="W259" s="18" t="s">
        <v>215</v>
      </c>
      <c r="X259" s="13" t="s">
        <v>692</v>
      </c>
      <c r="Y259" s="13" t="s">
        <v>762</v>
      </c>
      <c r="Z259" s="19"/>
    </row>
    <row r="260" customFormat="false" ht="21.7" hidden="false" customHeight="false" outlineLevel="0" collapsed="false">
      <c r="A260" s="12" t="n">
        <v>16</v>
      </c>
      <c r="B260" s="13" t="s">
        <v>79</v>
      </c>
      <c r="C260" s="13" t="s">
        <v>1111</v>
      </c>
      <c r="D260" s="13" t="s">
        <v>27</v>
      </c>
      <c r="E260" s="14" t="n">
        <v>28572</v>
      </c>
      <c r="F260" s="15" t="n">
        <f aca="false">DAY(E260)</f>
        <v>23</v>
      </c>
      <c r="G260" s="15" t="s">
        <v>17</v>
      </c>
      <c r="H260" s="15" t="n">
        <f aca="false">MONTH(E260)</f>
        <v>3</v>
      </c>
      <c r="I260" s="15" t="s">
        <v>17</v>
      </c>
      <c r="J260" s="15" t="n">
        <f aca="false">YEAR(E260)</f>
        <v>1978</v>
      </c>
      <c r="K260" s="15" t="n">
        <f aca="false">J260+543</f>
        <v>2521</v>
      </c>
      <c r="L260" s="16" t="str">
        <f aca="false">F260&amp;G260&amp;H260&amp;I260&amp;K260</f>
        <v>23/3/2521</v>
      </c>
      <c r="M260" s="17" t="s">
        <v>353</v>
      </c>
      <c r="N260" s="14" t="n">
        <v>39904</v>
      </c>
      <c r="O260" s="15" t="n">
        <f aca="false">DAY(N260)</f>
        <v>1</v>
      </c>
      <c r="P260" s="15" t="s">
        <v>17</v>
      </c>
      <c r="Q260" s="15" t="n">
        <f aca="false">MONTH(N260)</f>
        <v>4</v>
      </c>
      <c r="R260" s="15" t="s">
        <v>17</v>
      </c>
      <c r="S260" s="15" t="n">
        <f aca="false">YEAR(N260)</f>
        <v>2009</v>
      </c>
      <c r="T260" s="15" t="n">
        <f aca="false">S260+543</f>
        <v>2552</v>
      </c>
      <c r="U260" s="16" t="str">
        <f aca="false">O260&amp;P260&amp;Q260&amp;R260&amp;T260</f>
        <v>1/4/2552</v>
      </c>
      <c r="V260" s="17" t="s">
        <v>82</v>
      </c>
      <c r="W260" s="18" t="s">
        <v>207</v>
      </c>
      <c r="X260" s="13" t="s">
        <v>20</v>
      </c>
      <c r="Y260" s="13" t="s">
        <v>685</v>
      </c>
      <c r="Z260" s="19"/>
    </row>
    <row r="261" customFormat="false" ht="21.7" hidden="false" customHeight="false" outlineLevel="0" collapsed="false">
      <c r="A261" s="12" t="n">
        <v>17</v>
      </c>
      <c r="B261" s="13" t="s">
        <v>79</v>
      </c>
      <c r="C261" s="13" t="s">
        <v>1112</v>
      </c>
      <c r="D261" s="13" t="s">
        <v>27</v>
      </c>
      <c r="E261" s="14" t="n">
        <v>27106</v>
      </c>
      <c r="F261" s="15" t="n">
        <f aca="false">DAY(E261)</f>
        <v>18</v>
      </c>
      <c r="G261" s="15" t="s">
        <v>17</v>
      </c>
      <c r="H261" s="15" t="n">
        <f aca="false">MONTH(E261)</f>
        <v>3</v>
      </c>
      <c r="I261" s="15" t="s">
        <v>17</v>
      </c>
      <c r="J261" s="15" t="n">
        <f aca="false">YEAR(E261)</f>
        <v>1974</v>
      </c>
      <c r="K261" s="15" t="n">
        <f aca="false">J261+543</f>
        <v>2517</v>
      </c>
      <c r="L261" s="16" t="str">
        <f aca="false">F261&amp;G261&amp;H261&amp;I261&amp;K261</f>
        <v>18/3/2517</v>
      </c>
      <c r="M261" s="17" t="s">
        <v>1113</v>
      </c>
      <c r="N261" s="14" t="n">
        <v>40756</v>
      </c>
      <c r="O261" s="15" t="n">
        <f aca="false">DAY(N261)</f>
        <v>1</v>
      </c>
      <c r="P261" s="15" t="s">
        <v>17</v>
      </c>
      <c r="Q261" s="15" t="n">
        <f aca="false">MONTH(N261)</f>
        <v>8</v>
      </c>
      <c r="R261" s="15" t="s">
        <v>17</v>
      </c>
      <c r="S261" s="15" t="n">
        <f aca="false">YEAR(N261)</f>
        <v>2011</v>
      </c>
      <c r="T261" s="15" t="n">
        <f aca="false">S261+543</f>
        <v>2554</v>
      </c>
      <c r="U261" s="16" t="str">
        <f aca="false">O261&amp;P261&amp;Q261&amp;R261&amp;T261</f>
        <v>1/8/2554</v>
      </c>
      <c r="V261" s="17" t="s">
        <v>913</v>
      </c>
      <c r="W261" s="18" t="s">
        <v>200</v>
      </c>
      <c r="X261" s="13" t="s">
        <v>25</v>
      </c>
      <c r="Y261" s="13" t="s">
        <v>718</v>
      </c>
      <c r="Z261" s="19"/>
    </row>
    <row r="262" customFormat="false" ht="21.7" hidden="false" customHeight="false" outlineLevel="0" collapsed="false">
      <c r="A262" s="12" t="n">
        <v>18</v>
      </c>
      <c r="B262" s="13" t="s">
        <v>79</v>
      </c>
      <c r="C262" s="13" t="s">
        <v>1114</v>
      </c>
      <c r="D262" s="13" t="s">
        <v>16</v>
      </c>
      <c r="E262" s="14" t="n">
        <v>31376</v>
      </c>
      <c r="F262" s="15" t="n">
        <f aca="false">DAY(E262)</f>
        <v>25</v>
      </c>
      <c r="G262" s="15" t="s">
        <v>17</v>
      </c>
      <c r="H262" s="15" t="n">
        <f aca="false">MONTH(E262)</f>
        <v>11</v>
      </c>
      <c r="I262" s="15" t="s">
        <v>17</v>
      </c>
      <c r="J262" s="15" t="n">
        <f aca="false">YEAR(E262)</f>
        <v>1985</v>
      </c>
      <c r="K262" s="15" t="n">
        <f aca="false">J262+543</f>
        <v>2528</v>
      </c>
      <c r="L262" s="16" t="str">
        <f aca="false">F262&amp;G262&amp;H262&amp;I262&amp;K262</f>
        <v>25/11/2528</v>
      </c>
      <c r="M262" s="17" t="s">
        <v>114</v>
      </c>
      <c r="N262" s="14" t="n">
        <v>40771</v>
      </c>
      <c r="O262" s="15" t="n">
        <f aca="false">DAY(N262)</f>
        <v>16</v>
      </c>
      <c r="P262" s="15" t="s">
        <v>17</v>
      </c>
      <c r="Q262" s="15" t="n">
        <f aca="false">MONTH(N262)</f>
        <v>8</v>
      </c>
      <c r="R262" s="15" t="s">
        <v>17</v>
      </c>
      <c r="S262" s="15" t="n">
        <f aca="false">YEAR(N262)</f>
        <v>2011</v>
      </c>
      <c r="T262" s="15" t="n">
        <f aca="false">S262+543</f>
        <v>2554</v>
      </c>
      <c r="U262" s="16" t="str">
        <f aca="false">O262&amp;P262&amp;Q262&amp;R262&amp;T262</f>
        <v>16/8/2554</v>
      </c>
      <c r="V262" s="17" t="s">
        <v>913</v>
      </c>
      <c r="W262" s="18" t="s">
        <v>116</v>
      </c>
      <c r="X262" s="13" t="s">
        <v>25</v>
      </c>
      <c r="Y262" s="13" t="s">
        <v>718</v>
      </c>
      <c r="Z262" s="19"/>
    </row>
    <row r="263" customFormat="false" ht="21.7" hidden="false" customHeight="false" outlineLevel="0" collapsed="false">
      <c r="A263" s="12" t="n">
        <v>19</v>
      </c>
      <c r="B263" s="13" t="s">
        <v>79</v>
      </c>
      <c r="C263" s="13" t="s">
        <v>1115</v>
      </c>
      <c r="D263" s="13" t="s">
        <v>27</v>
      </c>
      <c r="E263" s="14" t="n">
        <v>30572</v>
      </c>
      <c r="F263" s="15" t="n">
        <f aca="false">DAY(E263)</f>
        <v>13</v>
      </c>
      <c r="G263" s="15" t="s">
        <v>17</v>
      </c>
      <c r="H263" s="15" t="n">
        <f aca="false">MONTH(E263)</f>
        <v>9</v>
      </c>
      <c r="I263" s="15" t="s">
        <v>17</v>
      </c>
      <c r="J263" s="15" t="n">
        <f aca="false">YEAR(E263)</f>
        <v>1983</v>
      </c>
      <c r="K263" s="15" t="n">
        <f aca="false">J263+543</f>
        <v>2526</v>
      </c>
      <c r="L263" s="16" t="str">
        <f aca="false">F263&amp;G263&amp;H263&amp;I263&amp;K263</f>
        <v>13/9/2526</v>
      </c>
      <c r="M263" s="17" t="s">
        <v>107</v>
      </c>
      <c r="N263" s="14" t="n">
        <v>41092</v>
      </c>
      <c r="O263" s="15" t="n">
        <f aca="false">DAY(N263)</f>
        <v>2</v>
      </c>
      <c r="P263" s="15" t="s">
        <v>17</v>
      </c>
      <c r="Q263" s="15" t="n">
        <f aca="false">MONTH(N263)</f>
        <v>7</v>
      </c>
      <c r="R263" s="15" t="s">
        <v>17</v>
      </c>
      <c r="S263" s="15" t="n">
        <f aca="false">YEAR(N263)</f>
        <v>2012</v>
      </c>
      <c r="T263" s="15" t="n">
        <f aca="false">S263+543</f>
        <v>2555</v>
      </c>
      <c r="U263" s="16" t="str">
        <f aca="false">O263&amp;P263&amp;Q263&amp;R263&amp;T263</f>
        <v>2/7/2555</v>
      </c>
      <c r="V263" s="17" t="s">
        <v>384</v>
      </c>
      <c r="W263" s="18" t="s">
        <v>83</v>
      </c>
      <c r="X263" s="13" t="s">
        <v>20</v>
      </c>
      <c r="Y263" s="13" t="s">
        <v>718</v>
      </c>
      <c r="Z263" s="19"/>
    </row>
    <row r="264" customFormat="false" ht="21.7" hidden="false" customHeight="false" outlineLevel="0" collapsed="false">
      <c r="A264" s="12" t="n">
        <v>20</v>
      </c>
      <c r="B264" s="13" t="s">
        <v>79</v>
      </c>
      <c r="C264" s="13" t="s">
        <v>1116</v>
      </c>
      <c r="D264" s="13" t="s">
        <v>27</v>
      </c>
      <c r="E264" s="14" t="n">
        <v>29803</v>
      </c>
      <c r="F264" s="15" t="n">
        <f aca="false">DAY(E264)</f>
        <v>5</v>
      </c>
      <c r="G264" s="15" t="s">
        <v>17</v>
      </c>
      <c r="H264" s="15" t="n">
        <f aca="false">MONTH(E264)</f>
        <v>8</v>
      </c>
      <c r="I264" s="15" t="s">
        <v>17</v>
      </c>
      <c r="J264" s="15" t="n">
        <f aca="false">YEAR(E264)</f>
        <v>1981</v>
      </c>
      <c r="K264" s="15" t="n">
        <f aca="false">J264+543</f>
        <v>2524</v>
      </c>
      <c r="L264" s="16" t="str">
        <f aca="false">F264&amp;G264&amp;H264&amp;I264&amp;K264</f>
        <v>5/8/2524</v>
      </c>
      <c r="M264" s="17" t="s">
        <v>1117</v>
      </c>
      <c r="N264" s="14" t="n">
        <v>41092</v>
      </c>
      <c r="O264" s="15" t="n">
        <f aca="false">DAY(N264)</f>
        <v>2</v>
      </c>
      <c r="P264" s="15" t="s">
        <v>17</v>
      </c>
      <c r="Q264" s="15" t="n">
        <f aca="false">MONTH(N264)</f>
        <v>7</v>
      </c>
      <c r="R264" s="15" t="s">
        <v>17</v>
      </c>
      <c r="S264" s="15" t="n">
        <f aca="false">YEAR(N264)</f>
        <v>2012</v>
      </c>
      <c r="T264" s="15" t="n">
        <f aca="false">S264+543</f>
        <v>2555</v>
      </c>
      <c r="U264" s="16" t="str">
        <f aca="false">O264&amp;P264&amp;Q264&amp;R264&amp;T264</f>
        <v>2/7/2555</v>
      </c>
      <c r="V264" s="17" t="s">
        <v>384</v>
      </c>
      <c r="W264" s="18" t="s">
        <v>99</v>
      </c>
      <c r="X264" s="13" t="s">
        <v>20</v>
      </c>
      <c r="Y264" s="13" t="s">
        <v>718</v>
      </c>
      <c r="Z264" s="19"/>
    </row>
    <row r="265" customFormat="false" ht="21.7" hidden="false" customHeight="false" outlineLevel="0" collapsed="false">
      <c r="A265" s="12" t="n">
        <v>21</v>
      </c>
      <c r="B265" s="13" t="s">
        <v>79</v>
      </c>
      <c r="C265" s="13" t="s">
        <v>1118</v>
      </c>
      <c r="D265" s="13" t="s">
        <v>27</v>
      </c>
      <c r="E265" s="14" t="n">
        <v>31758</v>
      </c>
      <c r="F265" s="15" t="n">
        <f aca="false">DAY(E265)</f>
        <v>12</v>
      </c>
      <c r="G265" s="15" t="s">
        <v>17</v>
      </c>
      <c r="H265" s="15" t="n">
        <f aca="false">MONTH(E265)</f>
        <v>12</v>
      </c>
      <c r="I265" s="15" t="s">
        <v>17</v>
      </c>
      <c r="J265" s="15" t="n">
        <f aca="false">YEAR(E265)</f>
        <v>1986</v>
      </c>
      <c r="K265" s="15" t="n">
        <f aca="false">J265+543</f>
        <v>2529</v>
      </c>
      <c r="L265" s="16" t="str">
        <f aca="false">F265&amp;G265&amp;H265&amp;I265&amp;K265</f>
        <v>12/12/2529</v>
      </c>
      <c r="M265" s="17" t="s">
        <v>406</v>
      </c>
      <c r="N265" s="14" t="n">
        <v>41092</v>
      </c>
      <c r="O265" s="15" t="n">
        <f aca="false">DAY(N265)</f>
        <v>2</v>
      </c>
      <c r="P265" s="15" t="s">
        <v>17</v>
      </c>
      <c r="Q265" s="15" t="n">
        <f aca="false">MONTH(N265)</f>
        <v>7</v>
      </c>
      <c r="R265" s="15" t="s">
        <v>17</v>
      </c>
      <c r="S265" s="15" t="n">
        <f aca="false">YEAR(N265)</f>
        <v>2012</v>
      </c>
      <c r="T265" s="15" t="n">
        <f aca="false">S265+543</f>
        <v>2555</v>
      </c>
      <c r="U265" s="16" t="str">
        <f aca="false">O265&amp;P265&amp;Q265&amp;R265&amp;T265</f>
        <v>2/7/2555</v>
      </c>
      <c r="V265" s="17" t="s">
        <v>384</v>
      </c>
      <c r="W265" s="18" t="s">
        <v>78</v>
      </c>
      <c r="X265" s="13" t="s">
        <v>25</v>
      </c>
      <c r="Y265" s="13" t="s">
        <v>718</v>
      </c>
      <c r="Z265" s="19"/>
    </row>
    <row r="266" customFormat="false" ht="21.7" hidden="false" customHeight="false" outlineLevel="0" collapsed="false">
      <c r="A266" s="12" t="n">
        <v>22</v>
      </c>
      <c r="B266" s="13" t="s">
        <v>79</v>
      </c>
      <c r="C266" s="13" t="s">
        <v>1119</v>
      </c>
      <c r="D266" s="13" t="s">
        <v>16</v>
      </c>
      <c r="E266" s="14" t="n">
        <v>28298</v>
      </c>
      <c r="F266" s="15" t="n">
        <f aca="false">DAY(E266)</f>
        <v>22</v>
      </c>
      <c r="G266" s="15" t="s">
        <v>17</v>
      </c>
      <c r="H266" s="15" t="n">
        <f aca="false">MONTH(E266)</f>
        <v>6</v>
      </c>
      <c r="I266" s="15" t="s">
        <v>17</v>
      </c>
      <c r="J266" s="15" t="n">
        <f aca="false">YEAR(E266)</f>
        <v>1977</v>
      </c>
      <c r="K266" s="15" t="n">
        <f aca="false">J266+543</f>
        <v>2520</v>
      </c>
      <c r="L266" s="16" t="str">
        <f aca="false">F266&amp;G266&amp;H266&amp;I266&amp;K266</f>
        <v>22/6/2520</v>
      </c>
      <c r="M266" s="17" t="s">
        <v>932</v>
      </c>
      <c r="N266" s="14" t="n">
        <v>41487</v>
      </c>
      <c r="O266" s="15" t="n">
        <f aca="false">DAY(N266)</f>
        <v>1</v>
      </c>
      <c r="P266" s="15" t="s">
        <v>17</v>
      </c>
      <c r="Q266" s="15" t="n">
        <f aca="false">MONTH(N266)</f>
        <v>8</v>
      </c>
      <c r="R266" s="15" t="s">
        <v>17</v>
      </c>
      <c r="S266" s="15" t="n">
        <f aca="false">YEAR(N266)</f>
        <v>2013</v>
      </c>
      <c r="T266" s="15" t="n">
        <f aca="false">S266+543</f>
        <v>2556</v>
      </c>
      <c r="U266" s="16" t="str">
        <f aca="false">O266&amp;P266&amp;Q266&amp;R266&amp;T266</f>
        <v>1/8/2556</v>
      </c>
      <c r="V266" s="17" t="s">
        <v>119</v>
      </c>
      <c r="W266" s="18" t="s">
        <v>285</v>
      </c>
      <c r="X266" s="13" t="s">
        <v>25</v>
      </c>
      <c r="Y266" s="13" t="s">
        <v>723</v>
      </c>
      <c r="Z266" s="19"/>
    </row>
    <row r="267" customFormat="false" ht="21.7" hidden="false" customHeight="false" outlineLevel="0" collapsed="false">
      <c r="A267" s="12" t="n">
        <v>23</v>
      </c>
      <c r="B267" s="13" t="s">
        <v>79</v>
      </c>
      <c r="C267" s="13" t="s">
        <v>1120</v>
      </c>
      <c r="D267" s="13" t="s">
        <v>27</v>
      </c>
      <c r="E267" s="14" t="n">
        <v>32696</v>
      </c>
      <c r="F267" s="15" t="n">
        <f aca="false">DAY(E267)</f>
        <v>7</v>
      </c>
      <c r="G267" s="15" t="s">
        <v>17</v>
      </c>
      <c r="H267" s="15" t="n">
        <f aca="false">MONTH(E267)</f>
        <v>7</v>
      </c>
      <c r="I267" s="15" t="s">
        <v>17</v>
      </c>
      <c r="J267" s="15" t="n">
        <f aca="false">YEAR(E267)</f>
        <v>1989</v>
      </c>
      <c r="K267" s="15" t="n">
        <f aca="false">J267+543</f>
        <v>2532</v>
      </c>
      <c r="L267" s="16" t="str">
        <f aca="false">F267&amp;G267&amp;H267&amp;I267&amp;K267</f>
        <v>7/7/2532</v>
      </c>
      <c r="M267" s="17" t="s">
        <v>1003</v>
      </c>
      <c r="N267" s="14" t="n">
        <v>41487</v>
      </c>
      <c r="O267" s="15" t="n">
        <f aca="false">DAY(N267)</f>
        <v>1</v>
      </c>
      <c r="P267" s="15" t="s">
        <v>17</v>
      </c>
      <c r="Q267" s="15" t="n">
        <f aca="false">MONTH(N267)</f>
        <v>8</v>
      </c>
      <c r="R267" s="15" t="s">
        <v>17</v>
      </c>
      <c r="S267" s="15" t="n">
        <f aca="false">YEAR(N267)</f>
        <v>2013</v>
      </c>
      <c r="T267" s="15" t="n">
        <f aca="false">S267+543</f>
        <v>2556</v>
      </c>
      <c r="U267" s="16" t="str">
        <f aca="false">O267&amp;P267&amp;Q267&amp;R267&amp;T267</f>
        <v>1/8/2556</v>
      </c>
      <c r="V267" s="17" t="s">
        <v>119</v>
      </c>
      <c r="W267" s="18" t="s">
        <v>140</v>
      </c>
      <c r="X267" s="13" t="s">
        <v>20</v>
      </c>
      <c r="Y267" s="13" t="s">
        <v>718</v>
      </c>
      <c r="Z267" s="19"/>
    </row>
    <row r="268" customFormat="false" ht="21.7" hidden="false" customHeight="false" outlineLevel="0" collapsed="false">
      <c r="A268" s="12" t="n">
        <v>24</v>
      </c>
      <c r="B268" s="13" t="s">
        <v>79</v>
      </c>
      <c r="C268" s="13" t="s">
        <v>1121</v>
      </c>
      <c r="D268" s="13" t="s">
        <v>27</v>
      </c>
      <c r="E268" s="14" t="n">
        <v>30617</v>
      </c>
      <c r="F268" s="15" t="n">
        <f aca="false">DAY(E268)</f>
        <v>28</v>
      </c>
      <c r="G268" s="15" t="s">
        <v>17</v>
      </c>
      <c r="H268" s="15" t="n">
        <f aca="false">MONTH(E268)</f>
        <v>10</v>
      </c>
      <c r="I268" s="15" t="s">
        <v>17</v>
      </c>
      <c r="J268" s="15" t="n">
        <f aca="false">YEAR(E268)</f>
        <v>1983</v>
      </c>
      <c r="K268" s="15" t="n">
        <f aca="false">J268+543</f>
        <v>2526</v>
      </c>
      <c r="L268" s="16" t="str">
        <f aca="false">F268&amp;G268&amp;H268&amp;I268&amp;K268</f>
        <v>28/10/2526</v>
      </c>
      <c r="M268" s="17" t="s">
        <v>605</v>
      </c>
      <c r="N268" s="14" t="n">
        <v>41920</v>
      </c>
      <c r="O268" s="15" t="n">
        <f aca="false">DAY(N268)</f>
        <v>8</v>
      </c>
      <c r="P268" s="15" t="s">
        <v>17</v>
      </c>
      <c r="Q268" s="15" t="n">
        <f aca="false">MONTH(N268)</f>
        <v>10</v>
      </c>
      <c r="R268" s="15" t="s">
        <v>17</v>
      </c>
      <c r="S268" s="15" t="n">
        <f aca="false">YEAR(N268)</f>
        <v>2014</v>
      </c>
      <c r="T268" s="15" t="n">
        <f aca="false">S268+543</f>
        <v>2557</v>
      </c>
      <c r="U268" s="16" t="str">
        <f aca="false">O268&amp;P268&amp;Q268&amp;R268&amp;T268</f>
        <v>8/10/2557</v>
      </c>
      <c r="V268" s="17" t="s">
        <v>130</v>
      </c>
      <c r="W268" s="18" t="s">
        <v>234</v>
      </c>
      <c r="X268" s="13" t="s">
        <v>20</v>
      </c>
      <c r="Y268" s="13" t="s">
        <v>718</v>
      </c>
      <c r="Z268" s="19"/>
    </row>
    <row r="269" customFormat="false" ht="21.7" hidden="false" customHeight="false" outlineLevel="0" collapsed="false">
      <c r="A269" s="12" t="n">
        <v>25</v>
      </c>
      <c r="B269" s="13" t="s">
        <v>79</v>
      </c>
      <c r="C269" s="13" t="s">
        <v>1122</v>
      </c>
      <c r="D269" s="13" t="s">
        <v>27</v>
      </c>
      <c r="E269" s="14" t="n">
        <v>33687</v>
      </c>
      <c r="F269" s="15" t="n">
        <f aca="false">DAY(E269)</f>
        <v>24</v>
      </c>
      <c r="G269" s="15" t="s">
        <v>17</v>
      </c>
      <c r="H269" s="15" t="n">
        <f aca="false">MONTH(E269)</f>
        <v>3</v>
      </c>
      <c r="I269" s="15" t="s">
        <v>17</v>
      </c>
      <c r="J269" s="15" t="n">
        <f aca="false">YEAR(E269)</f>
        <v>1992</v>
      </c>
      <c r="K269" s="15" t="n">
        <f aca="false">J269+543</f>
        <v>2535</v>
      </c>
      <c r="L269" s="16" t="str">
        <f aca="false">F269&amp;G269&amp;H269&amp;I269&amp;K269</f>
        <v>24/3/2535</v>
      </c>
      <c r="M269" s="17" t="s">
        <v>1123</v>
      </c>
      <c r="N269" s="14" t="n">
        <v>42607</v>
      </c>
      <c r="O269" s="15" t="n">
        <f aca="false">DAY(N269)</f>
        <v>25</v>
      </c>
      <c r="P269" s="15" t="s">
        <v>17</v>
      </c>
      <c r="Q269" s="15" t="n">
        <f aca="false">MONTH(N269)</f>
        <v>8</v>
      </c>
      <c r="R269" s="15" t="s">
        <v>17</v>
      </c>
      <c r="S269" s="15" t="n">
        <f aca="false">YEAR(N269)</f>
        <v>2016</v>
      </c>
      <c r="T269" s="15" t="n">
        <f aca="false">S269+543</f>
        <v>2559</v>
      </c>
      <c r="U269" s="16" t="str">
        <f aca="false">O269&amp;P269&amp;Q269&amp;R269&amp;T269</f>
        <v>25/8/2559</v>
      </c>
      <c r="V269" s="17" t="s">
        <v>1124</v>
      </c>
      <c r="W269" s="18" t="s">
        <v>153</v>
      </c>
      <c r="X269" s="13" t="s">
        <v>20</v>
      </c>
      <c r="Y269" s="13" t="s">
        <v>750</v>
      </c>
      <c r="Z269" s="19"/>
    </row>
    <row r="270" customFormat="false" ht="21.7" hidden="false" customHeight="false" outlineLevel="0" collapsed="false">
      <c r="A270" s="12" t="n">
        <v>26</v>
      </c>
      <c r="B270" s="13" t="s">
        <v>79</v>
      </c>
      <c r="C270" s="13" t="s">
        <v>1125</v>
      </c>
      <c r="D270" s="13" t="s">
        <v>27</v>
      </c>
      <c r="E270" s="14" t="n">
        <v>27076</v>
      </c>
      <c r="F270" s="15" t="n">
        <f aca="false">DAY(E270)</f>
        <v>16</v>
      </c>
      <c r="G270" s="15" t="s">
        <v>17</v>
      </c>
      <c r="H270" s="15" t="n">
        <f aca="false">MONTH(E270)</f>
        <v>2</v>
      </c>
      <c r="I270" s="15" t="s">
        <v>17</v>
      </c>
      <c r="J270" s="15" t="n">
        <f aca="false">YEAR(E270)</f>
        <v>1974</v>
      </c>
      <c r="K270" s="15" t="n">
        <f aca="false">J270+543</f>
        <v>2517</v>
      </c>
      <c r="L270" s="16" t="str">
        <f aca="false">F270&amp;G270&amp;H270&amp;I270&amp;K270</f>
        <v>16/2/2517</v>
      </c>
      <c r="M270" s="17" t="s">
        <v>217</v>
      </c>
      <c r="N270" s="14" t="n">
        <v>43185</v>
      </c>
      <c r="O270" s="15" t="n">
        <f aca="false">DAY(N270)</f>
        <v>26</v>
      </c>
      <c r="P270" s="15" t="s">
        <v>17</v>
      </c>
      <c r="Q270" s="15" t="n">
        <f aca="false">MONTH(N270)</f>
        <v>3</v>
      </c>
      <c r="R270" s="15" t="s">
        <v>17</v>
      </c>
      <c r="S270" s="15" t="n">
        <f aca="false">YEAR(N270)</f>
        <v>2018</v>
      </c>
      <c r="T270" s="15" t="n">
        <f aca="false">S270+543</f>
        <v>2561</v>
      </c>
      <c r="U270" s="16" t="str">
        <f aca="false">O270&amp;P270&amp;Q270&amp;R270&amp;T270</f>
        <v>26/3/2561</v>
      </c>
      <c r="V270" s="17" t="s">
        <v>275</v>
      </c>
      <c r="W270" s="18" t="s">
        <v>200</v>
      </c>
      <c r="X270" s="13" t="s">
        <v>20</v>
      </c>
      <c r="Y270" s="13" t="s">
        <v>718</v>
      </c>
      <c r="Z270" s="19"/>
    </row>
    <row r="271" customFormat="false" ht="21.7" hidden="false" customHeight="false" outlineLevel="0" collapsed="false">
      <c r="A271" s="12" t="n">
        <v>27</v>
      </c>
      <c r="B271" s="13" t="s">
        <v>79</v>
      </c>
      <c r="C271" s="13" t="s">
        <v>1126</v>
      </c>
      <c r="D271" s="13" t="s">
        <v>27</v>
      </c>
      <c r="E271" s="14" t="n">
        <v>34610</v>
      </c>
      <c r="F271" s="15" t="n">
        <f aca="false">DAY(E271)</f>
        <v>3</v>
      </c>
      <c r="G271" s="15" t="s">
        <v>17</v>
      </c>
      <c r="H271" s="15" t="n">
        <f aca="false">MONTH(E271)</f>
        <v>10</v>
      </c>
      <c r="I271" s="15" t="s">
        <v>17</v>
      </c>
      <c r="J271" s="15" t="n">
        <f aca="false">YEAR(E271)</f>
        <v>1994</v>
      </c>
      <c r="K271" s="15" t="n">
        <f aca="false">J271+543</f>
        <v>2537</v>
      </c>
      <c r="L271" s="16" t="str">
        <f aca="false">F271&amp;G271&amp;H271&amp;I271&amp;K271</f>
        <v>3/10/2537</v>
      </c>
      <c r="M271" s="17" t="s">
        <v>1127</v>
      </c>
      <c r="N271" s="14" t="n">
        <v>43556</v>
      </c>
      <c r="O271" s="15" t="n">
        <f aca="false">DAY(N271)</f>
        <v>1</v>
      </c>
      <c r="P271" s="15" t="s">
        <v>17</v>
      </c>
      <c r="Q271" s="15" t="n">
        <f aca="false">MONTH(N271)</f>
        <v>4</v>
      </c>
      <c r="R271" s="15" t="s">
        <v>17</v>
      </c>
      <c r="S271" s="15" t="n">
        <f aca="false">YEAR(N271)</f>
        <v>2019</v>
      </c>
      <c r="T271" s="15" t="n">
        <f aca="false">S271+543</f>
        <v>2562</v>
      </c>
      <c r="U271" s="16" t="str">
        <f aca="false">O271&amp;P271&amp;Q271&amp;R271&amp;T271</f>
        <v>1/4/2562</v>
      </c>
      <c r="V271" s="17" t="s">
        <v>429</v>
      </c>
      <c r="W271" s="18" t="s">
        <v>647</v>
      </c>
      <c r="X271" s="13" t="s">
        <v>20</v>
      </c>
      <c r="Y271" s="13" t="s">
        <v>750</v>
      </c>
      <c r="Z271" s="19"/>
    </row>
    <row r="272" customFormat="false" ht="21.7" hidden="false" customHeight="false" outlineLevel="0" collapsed="false">
      <c r="W272" s="24"/>
      <c r="Y272" s="21" t="s">
        <v>32</v>
      </c>
      <c r="Z272" s="22" t="n">
        <v>27</v>
      </c>
      <c r="AA272" s="23" t="s">
        <v>33</v>
      </c>
    </row>
    <row r="273" customFormat="false" ht="21.7" hidden="false" customHeight="false" outlineLevel="0" collapsed="false">
      <c r="W273" s="24"/>
    </row>
    <row r="274" customFormat="false" ht="21.7" hidden="false" customHeight="false" outlineLevel="0" collapsed="false">
      <c r="A274" s="7" t="s">
        <v>437</v>
      </c>
      <c r="W274" s="24"/>
    </row>
    <row r="275" customFormat="false" ht="26.1" hidden="false" customHeight="false" outlineLevel="0" collapsed="false">
      <c r="A275" s="8" t="s">
        <v>2</v>
      </c>
      <c r="B275" s="8" t="s">
        <v>3</v>
      </c>
      <c r="C275" s="8" t="s">
        <v>4</v>
      </c>
      <c r="D275" s="8" t="s">
        <v>5</v>
      </c>
      <c r="E275" s="9" t="s">
        <v>655</v>
      </c>
      <c r="F275" s="8"/>
      <c r="G275" s="8"/>
      <c r="H275" s="8"/>
      <c r="I275" s="8"/>
      <c r="J275" s="8"/>
      <c r="K275" s="8"/>
      <c r="L275" s="8" t="s">
        <v>6</v>
      </c>
      <c r="M275" s="8" t="s">
        <v>7</v>
      </c>
      <c r="N275" s="8" t="s">
        <v>8</v>
      </c>
      <c r="O275" s="8"/>
      <c r="P275" s="8"/>
      <c r="Q275" s="8"/>
      <c r="R275" s="8"/>
      <c r="S275" s="8"/>
      <c r="T275" s="8"/>
      <c r="U275" s="8" t="s">
        <v>8</v>
      </c>
      <c r="V275" s="8" t="s">
        <v>9</v>
      </c>
      <c r="W275" s="11" t="s">
        <v>10</v>
      </c>
      <c r="X275" s="11" t="s">
        <v>11</v>
      </c>
      <c r="Y275" s="8" t="s">
        <v>12</v>
      </c>
      <c r="Z275" s="8" t="s">
        <v>13</v>
      </c>
    </row>
    <row r="276" customFormat="false" ht="21.7" hidden="false" customHeight="false" outlineLevel="0" collapsed="false">
      <c r="A276" s="12" t="n">
        <v>1</v>
      </c>
      <c r="B276" s="13" t="s">
        <v>35</v>
      </c>
      <c r="C276" s="13" t="s">
        <v>1128</v>
      </c>
      <c r="D276" s="13" t="s">
        <v>27</v>
      </c>
      <c r="E276" s="14" t="n">
        <v>23974</v>
      </c>
      <c r="F276" s="15" t="n">
        <f aca="false">DAY(E276)</f>
        <v>20</v>
      </c>
      <c r="G276" s="15" t="s">
        <v>17</v>
      </c>
      <c r="H276" s="15" t="n">
        <f aca="false">MONTH(E276)</f>
        <v>8</v>
      </c>
      <c r="I276" s="15" t="s">
        <v>17</v>
      </c>
      <c r="J276" s="15" t="n">
        <f aca="false">YEAR(E276)</f>
        <v>1965</v>
      </c>
      <c r="K276" s="15" t="n">
        <f aca="false">J276+543</f>
        <v>2508</v>
      </c>
      <c r="L276" s="16" t="str">
        <f aca="false">F276&amp;G276&amp;H276&amp;I276&amp;K276</f>
        <v>20/8/2508</v>
      </c>
      <c r="M276" s="17" t="s">
        <v>1129</v>
      </c>
      <c r="N276" s="14" t="n">
        <v>33210</v>
      </c>
      <c r="O276" s="15" t="n">
        <f aca="false">DAY(N276)</f>
        <v>3</v>
      </c>
      <c r="P276" s="15" t="s">
        <v>17</v>
      </c>
      <c r="Q276" s="15" t="n">
        <f aca="false">MONTH(N276)</f>
        <v>12</v>
      </c>
      <c r="R276" s="15" t="s">
        <v>17</v>
      </c>
      <c r="S276" s="15" t="n">
        <f aca="false">YEAR(N276)</f>
        <v>1990</v>
      </c>
      <c r="T276" s="15" t="n">
        <f aca="false">S276+543</f>
        <v>2533</v>
      </c>
      <c r="U276" s="16" t="str">
        <f aca="false">O276&amp;P276&amp;Q276&amp;R276&amp;T276</f>
        <v>3/12/2533</v>
      </c>
      <c r="V276" s="17" t="s">
        <v>287</v>
      </c>
      <c r="W276" s="18" t="s">
        <v>59</v>
      </c>
      <c r="X276" s="13" t="s">
        <v>25</v>
      </c>
      <c r="Y276" s="13" t="s">
        <v>1049</v>
      </c>
      <c r="Z276" s="17" t="s">
        <v>50</v>
      </c>
    </row>
    <row r="277" customFormat="false" ht="21.7" hidden="false" customHeight="false" outlineLevel="0" collapsed="false">
      <c r="A277" s="12" t="n">
        <v>2</v>
      </c>
      <c r="B277" s="13" t="s">
        <v>710</v>
      </c>
      <c r="C277" s="13" t="s">
        <v>1130</v>
      </c>
      <c r="D277" s="13" t="s">
        <v>27</v>
      </c>
      <c r="E277" s="14" t="n">
        <v>31245</v>
      </c>
      <c r="F277" s="15" t="n">
        <f aca="false">DAY(E277)</f>
        <v>17</v>
      </c>
      <c r="G277" s="15" t="s">
        <v>17</v>
      </c>
      <c r="H277" s="15" t="n">
        <f aca="false">MONTH(E277)</f>
        <v>7</v>
      </c>
      <c r="I277" s="15" t="s">
        <v>17</v>
      </c>
      <c r="J277" s="15" t="n">
        <f aca="false">YEAR(E277)</f>
        <v>1985</v>
      </c>
      <c r="K277" s="15" t="n">
        <f aca="false">J277+543</f>
        <v>2528</v>
      </c>
      <c r="L277" s="16" t="str">
        <f aca="false">F277&amp;G277&amp;H277&amp;I277&amp;K277</f>
        <v>17/7/2528</v>
      </c>
      <c r="M277" s="17" t="s">
        <v>254</v>
      </c>
      <c r="N277" s="14" t="n">
        <v>41659</v>
      </c>
      <c r="O277" s="15" t="n">
        <f aca="false">DAY(N277)</f>
        <v>20</v>
      </c>
      <c r="P277" s="15" t="s">
        <v>17</v>
      </c>
      <c r="Q277" s="15" t="n">
        <f aca="false">MONTH(N277)</f>
        <v>1</v>
      </c>
      <c r="R277" s="15" t="s">
        <v>17</v>
      </c>
      <c r="S277" s="15" t="n">
        <f aca="false">YEAR(N277)</f>
        <v>2014</v>
      </c>
      <c r="T277" s="15" t="n">
        <f aca="false">S277+543</f>
        <v>2557</v>
      </c>
      <c r="U277" s="16" t="str">
        <f aca="false">O277&amp;P277&amp;Q277&amp;R277&amp;T277</f>
        <v>20/1/2557</v>
      </c>
      <c r="V277" s="17" t="s">
        <v>521</v>
      </c>
      <c r="W277" s="18" t="s">
        <v>112</v>
      </c>
      <c r="X277" s="13" t="s">
        <v>20</v>
      </c>
      <c r="Y277" s="13" t="s">
        <v>718</v>
      </c>
      <c r="Z277" s="19"/>
    </row>
    <row r="278" customFormat="false" ht="21.7" hidden="false" customHeight="false" outlineLevel="0" collapsed="false">
      <c r="A278" s="12" t="n">
        <v>3</v>
      </c>
      <c r="B278" s="13" t="s">
        <v>14</v>
      </c>
      <c r="C278" s="13" t="s">
        <v>1131</v>
      </c>
      <c r="D278" s="13" t="s">
        <v>27</v>
      </c>
      <c r="E278" s="14" t="n">
        <v>23365</v>
      </c>
      <c r="F278" s="15" t="n">
        <f aca="false">DAY(E278)</f>
        <v>20</v>
      </c>
      <c r="G278" s="15" t="s">
        <v>17</v>
      </c>
      <c r="H278" s="15" t="n">
        <f aca="false">MONTH(E278)</f>
        <v>12</v>
      </c>
      <c r="I278" s="15" t="s">
        <v>17</v>
      </c>
      <c r="J278" s="15" t="n">
        <f aca="false">YEAR(E278)</f>
        <v>1963</v>
      </c>
      <c r="K278" s="15" t="n">
        <f aca="false">J278+543</f>
        <v>2506</v>
      </c>
      <c r="L278" s="16" t="str">
        <f aca="false">F278&amp;G278&amp;H278&amp;I278&amp;K278</f>
        <v>20/12/2506</v>
      </c>
      <c r="M278" s="17" t="s">
        <v>1132</v>
      </c>
      <c r="N278" s="14" t="n">
        <v>37530</v>
      </c>
      <c r="O278" s="15" t="n">
        <f aca="false">DAY(N278)</f>
        <v>1</v>
      </c>
      <c r="P278" s="15" t="s">
        <v>17</v>
      </c>
      <c r="Q278" s="15" t="n">
        <f aca="false">MONTH(N278)</f>
        <v>10</v>
      </c>
      <c r="R278" s="15" t="s">
        <v>17</v>
      </c>
      <c r="S278" s="15" t="n">
        <f aca="false">YEAR(N278)</f>
        <v>2002</v>
      </c>
      <c r="T278" s="15" t="n">
        <f aca="false">S278+543</f>
        <v>2545</v>
      </c>
      <c r="U278" s="16" t="str">
        <f aca="false">O278&amp;P278&amp;Q278&amp;R278&amp;T278</f>
        <v>1/10/2545</v>
      </c>
      <c r="V278" s="17" t="s">
        <v>1133</v>
      </c>
      <c r="W278" s="18" t="s">
        <v>48</v>
      </c>
      <c r="X278" s="13" t="s">
        <v>769</v>
      </c>
      <c r="Y278" s="13" t="s">
        <v>762</v>
      </c>
      <c r="Z278" s="19"/>
    </row>
    <row r="279" customFormat="false" ht="21.7" hidden="false" customHeight="false" outlineLevel="0" collapsed="false">
      <c r="A279" s="12" t="n">
        <v>4</v>
      </c>
      <c r="B279" s="13" t="s">
        <v>14</v>
      </c>
      <c r="C279" s="13" t="s">
        <v>1134</v>
      </c>
      <c r="D279" s="13" t="s">
        <v>27</v>
      </c>
      <c r="E279" s="14" t="n">
        <v>27898</v>
      </c>
      <c r="F279" s="15" t="n">
        <f aca="false">DAY(E279)</f>
        <v>18</v>
      </c>
      <c r="G279" s="15" t="s">
        <v>17</v>
      </c>
      <c r="H279" s="15" t="n">
        <f aca="false">MONTH(E279)</f>
        <v>5</v>
      </c>
      <c r="I279" s="15" t="s">
        <v>17</v>
      </c>
      <c r="J279" s="15" t="n">
        <f aca="false">YEAR(E279)</f>
        <v>1976</v>
      </c>
      <c r="K279" s="15" t="n">
        <f aca="false">J279+543</f>
        <v>2519</v>
      </c>
      <c r="L279" s="16" t="str">
        <f aca="false">F279&amp;G279&amp;H279&amp;I279&amp;K279</f>
        <v>18/5/2519</v>
      </c>
      <c r="M279" s="17" t="s">
        <v>527</v>
      </c>
      <c r="N279" s="14" t="n">
        <v>39223</v>
      </c>
      <c r="O279" s="15" t="n">
        <f aca="false">DAY(N279)</f>
        <v>21</v>
      </c>
      <c r="P279" s="15" t="s">
        <v>17</v>
      </c>
      <c r="Q279" s="15" t="n">
        <f aca="false">MONTH(N279)</f>
        <v>5</v>
      </c>
      <c r="R279" s="15" t="s">
        <v>17</v>
      </c>
      <c r="S279" s="15" t="n">
        <f aca="false">YEAR(N279)</f>
        <v>2007</v>
      </c>
      <c r="T279" s="15" t="n">
        <f aca="false">S279+543</f>
        <v>2550</v>
      </c>
      <c r="U279" s="16" t="str">
        <f aca="false">O279&amp;P279&amp;Q279&amp;R279&amp;T279</f>
        <v>21/5/2550</v>
      </c>
      <c r="V279" s="17" t="s">
        <v>1135</v>
      </c>
      <c r="W279" s="18" t="s">
        <v>30</v>
      </c>
      <c r="X279" s="13" t="s">
        <v>769</v>
      </c>
      <c r="Y279" s="13" t="s">
        <v>762</v>
      </c>
      <c r="Z279" s="19"/>
    </row>
    <row r="280" customFormat="false" ht="21.7" hidden="false" customHeight="false" outlineLevel="0" collapsed="false">
      <c r="A280" s="12" t="n">
        <v>5</v>
      </c>
      <c r="B280" s="13" t="s">
        <v>14</v>
      </c>
      <c r="C280" s="13" t="s">
        <v>1136</v>
      </c>
      <c r="D280" s="13" t="s">
        <v>16</v>
      </c>
      <c r="E280" s="14" t="n">
        <v>25670</v>
      </c>
      <c r="F280" s="15" t="n">
        <f aca="false">DAY(E280)</f>
        <v>12</v>
      </c>
      <c r="G280" s="15" t="s">
        <v>17</v>
      </c>
      <c r="H280" s="15" t="n">
        <f aca="false">MONTH(E280)</f>
        <v>4</v>
      </c>
      <c r="I280" s="15" t="s">
        <v>17</v>
      </c>
      <c r="J280" s="15" t="n">
        <f aca="false">YEAR(E280)</f>
        <v>1970</v>
      </c>
      <c r="K280" s="15" t="n">
        <f aca="false">J280+543</f>
        <v>2513</v>
      </c>
      <c r="L280" s="16" t="str">
        <f aca="false">F280&amp;G280&amp;H280&amp;I280&amp;K280</f>
        <v>12/4/2513</v>
      </c>
      <c r="M280" s="17" t="s">
        <v>310</v>
      </c>
      <c r="N280" s="14" t="n">
        <v>40420</v>
      </c>
      <c r="O280" s="15" t="n">
        <f aca="false">DAY(N280)</f>
        <v>30</v>
      </c>
      <c r="P280" s="15" t="s">
        <v>17</v>
      </c>
      <c r="Q280" s="15" t="n">
        <f aca="false">MONTH(N280)</f>
        <v>8</v>
      </c>
      <c r="R280" s="15" t="s">
        <v>17</v>
      </c>
      <c r="S280" s="15" t="n">
        <f aca="false">YEAR(N280)</f>
        <v>2010</v>
      </c>
      <c r="T280" s="15" t="n">
        <f aca="false">S280+543</f>
        <v>2553</v>
      </c>
      <c r="U280" s="16" t="str">
        <f aca="false">O280&amp;P280&amp;Q280&amp;R280&amp;T280</f>
        <v>30/8/2553</v>
      </c>
      <c r="V280" s="17" t="s">
        <v>799</v>
      </c>
      <c r="W280" s="18" t="s">
        <v>173</v>
      </c>
      <c r="X280" s="13" t="s">
        <v>769</v>
      </c>
      <c r="Y280" s="13" t="s">
        <v>776</v>
      </c>
      <c r="Z280" s="19"/>
    </row>
    <row r="281" customFormat="false" ht="21.7" hidden="false" customHeight="false" outlineLevel="0" collapsed="false">
      <c r="A281" s="12" t="n">
        <v>6</v>
      </c>
      <c r="B281" s="13" t="s">
        <v>14</v>
      </c>
      <c r="C281" s="13" t="s">
        <v>1137</v>
      </c>
      <c r="D281" s="13" t="s">
        <v>16</v>
      </c>
      <c r="E281" s="14" t="n">
        <v>27776</v>
      </c>
      <c r="F281" s="15" t="n">
        <f aca="false">DAY(E281)</f>
        <v>17</v>
      </c>
      <c r="G281" s="15" t="s">
        <v>17</v>
      </c>
      <c r="H281" s="15" t="n">
        <f aca="false">MONTH(E281)</f>
        <v>1</v>
      </c>
      <c r="I281" s="15" t="s">
        <v>17</v>
      </c>
      <c r="J281" s="15" t="n">
        <f aca="false">YEAR(E281)</f>
        <v>1976</v>
      </c>
      <c r="K281" s="15" t="n">
        <f aca="false">J281+543</f>
        <v>2519</v>
      </c>
      <c r="L281" s="16" t="str">
        <f aca="false">F281&amp;G281&amp;H281&amp;I281&amp;K281</f>
        <v>17/1/2519</v>
      </c>
      <c r="M281" s="17" t="s">
        <v>28</v>
      </c>
      <c r="N281" s="14" t="n">
        <v>42023</v>
      </c>
      <c r="O281" s="15" t="n">
        <f aca="false">DAY(N281)</f>
        <v>19</v>
      </c>
      <c r="P281" s="15" t="s">
        <v>17</v>
      </c>
      <c r="Q281" s="15" t="n">
        <f aca="false">MONTH(N281)</f>
        <v>1</v>
      </c>
      <c r="R281" s="15" t="s">
        <v>17</v>
      </c>
      <c r="S281" s="15" t="n">
        <f aca="false">YEAR(N281)</f>
        <v>2015</v>
      </c>
      <c r="T281" s="15" t="n">
        <f aca="false">S281+543</f>
        <v>2558</v>
      </c>
      <c r="U281" s="16" t="str">
        <f aca="false">O281&amp;P281&amp;Q281&amp;R281&amp;T281</f>
        <v>19/1/2558</v>
      </c>
      <c r="V281" s="17" t="s">
        <v>1138</v>
      </c>
      <c r="W281" s="18" t="s">
        <v>30</v>
      </c>
      <c r="X281" s="13" t="s">
        <v>769</v>
      </c>
      <c r="Y281" s="13" t="s">
        <v>817</v>
      </c>
      <c r="Z281" s="19"/>
    </row>
    <row r="282" customFormat="false" ht="21.7" hidden="false" customHeight="false" outlineLevel="0" collapsed="false">
      <c r="A282" s="12" t="n">
        <v>7</v>
      </c>
      <c r="B282" s="13" t="s">
        <v>14</v>
      </c>
      <c r="C282" s="13" t="s">
        <v>1139</v>
      </c>
      <c r="D282" s="13" t="s">
        <v>27</v>
      </c>
      <c r="E282" s="14" t="n">
        <v>21775</v>
      </c>
      <c r="F282" s="15" t="n">
        <f aca="false">DAY(E282)</f>
        <v>13</v>
      </c>
      <c r="G282" s="15" t="s">
        <v>17</v>
      </c>
      <c r="H282" s="15" t="n">
        <f aca="false">MONTH(E282)</f>
        <v>8</v>
      </c>
      <c r="I282" s="15" t="s">
        <v>17</v>
      </c>
      <c r="J282" s="15" t="n">
        <f aca="false">YEAR(E282)</f>
        <v>1959</v>
      </c>
      <c r="K282" s="15" t="n">
        <f aca="false">J282+543</f>
        <v>2502</v>
      </c>
      <c r="L282" s="16" t="str">
        <f aca="false">F282&amp;G282&amp;H282&amp;I282&amp;K282</f>
        <v>13/8/2502</v>
      </c>
      <c r="M282" s="17" t="s">
        <v>1140</v>
      </c>
      <c r="N282" s="14" t="n">
        <v>43739</v>
      </c>
      <c r="O282" s="15" t="n">
        <f aca="false">DAY(N282)</f>
        <v>1</v>
      </c>
      <c r="P282" s="15" t="s">
        <v>17</v>
      </c>
      <c r="Q282" s="15" t="n">
        <f aca="false">MONTH(N282)</f>
        <v>10</v>
      </c>
      <c r="R282" s="15" t="s">
        <v>17</v>
      </c>
      <c r="S282" s="15" t="n">
        <f aca="false">YEAR(N282)</f>
        <v>2019</v>
      </c>
      <c r="T282" s="15" t="n">
        <f aca="false">S282+543</f>
        <v>2562</v>
      </c>
      <c r="U282" s="16" t="str">
        <f aca="false">O282&amp;P282&amp;Q282&amp;R282&amp;T282</f>
        <v>1/10/2562</v>
      </c>
      <c r="V282" s="17" t="s">
        <v>663</v>
      </c>
      <c r="W282" s="18" t="s">
        <v>664</v>
      </c>
      <c r="X282" s="13" t="s">
        <v>31</v>
      </c>
      <c r="Y282" s="13" t="s">
        <v>1141</v>
      </c>
      <c r="Z282" s="19"/>
      <c r="AA282" s="25" t="s">
        <v>666</v>
      </c>
    </row>
    <row r="283" customFormat="false" ht="21.7" hidden="false" customHeight="false" outlineLevel="0" collapsed="false">
      <c r="A283" s="12" t="n">
        <v>8</v>
      </c>
      <c r="B283" s="13" t="s">
        <v>14</v>
      </c>
      <c r="C283" s="13" t="s">
        <v>1142</v>
      </c>
      <c r="D283" s="13" t="s">
        <v>27</v>
      </c>
      <c r="E283" s="14" t="n">
        <v>27645</v>
      </c>
      <c r="F283" s="15" t="n">
        <f aca="false">DAY(E283)</f>
        <v>8</v>
      </c>
      <c r="G283" s="15" t="s">
        <v>17</v>
      </c>
      <c r="H283" s="15" t="n">
        <f aca="false">MONTH(E283)</f>
        <v>9</v>
      </c>
      <c r="I283" s="15" t="s">
        <v>17</v>
      </c>
      <c r="J283" s="15" t="n">
        <f aca="false">YEAR(E283)</f>
        <v>1975</v>
      </c>
      <c r="K283" s="15" t="n">
        <f aca="false">J283+543</f>
        <v>2518</v>
      </c>
      <c r="L283" s="16" t="str">
        <f aca="false">F283&amp;G283&amp;H283&amp;I283&amp;K283</f>
        <v>8/9/2518</v>
      </c>
      <c r="M283" s="17" t="s">
        <v>1143</v>
      </c>
      <c r="N283" s="14" t="n">
        <v>44378</v>
      </c>
      <c r="O283" s="15" t="n">
        <f aca="false">DAY(N283)</f>
        <v>1</v>
      </c>
      <c r="P283" s="15" t="s">
        <v>17</v>
      </c>
      <c r="Q283" s="15" t="n">
        <f aca="false">MONTH(N283)</f>
        <v>7</v>
      </c>
      <c r="R283" s="15" t="s">
        <v>17</v>
      </c>
      <c r="S283" s="15" t="n">
        <f aca="false">YEAR(N283)</f>
        <v>2021</v>
      </c>
      <c r="T283" s="15" t="n">
        <f aca="false">S283+543</f>
        <v>2564</v>
      </c>
      <c r="U283" s="16" t="str">
        <f aca="false">O283&amp;P283&amp;Q283&amp;R283&amp;T283</f>
        <v>1/7/2564</v>
      </c>
      <c r="V283" s="17" t="s">
        <v>712</v>
      </c>
      <c r="W283" s="18" t="s">
        <v>204</v>
      </c>
      <c r="X283" s="13" t="s">
        <v>769</v>
      </c>
      <c r="Y283" s="13" t="s">
        <v>762</v>
      </c>
      <c r="Z283" s="19"/>
    </row>
    <row r="284" customFormat="false" ht="21.7" hidden="false" customHeight="false" outlineLevel="0" collapsed="false">
      <c r="A284" s="12" t="n">
        <v>9</v>
      </c>
      <c r="B284" s="13" t="s">
        <v>79</v>
      </c>
      <c r="C284" s="13" t="s">
        <v>1144</v>
      </c>
      <c r="D284" s="13" t="s">
        <v>27</v>
      </c>
      <c r="E284" s="14" t="n">
        <v>30164</v>
      </c>
      <c r="F284" s="15" t="n">
        <f aca="false">DAY(E284)</f>
        <v>1</v>
      </c>
      <c r="G284" s="15" t="s">
        <v>17</v>
      </c>
      <c r="H284" s="15" t="n">
        <f aca="false">MONTH(E284)</f>
        <v>8</v>
      </c>
      <c r="I284" s="15" t="s">
        <v>17</v>
      </c>
      <c r="J284" s="15" t="n">
        <f aca="false">YEAR(E284)</f>
        <v>1982</v>
      </c>
      <c r="K284" s="15" t="n">
        <f aca="false">J284+543</f>
        <v>2525</v>
      </c>
      <c r="L284" s="16" t="str">
        <f aca="false">F284&amp;G284&amp;H284&amp;I284&amp;K284</f>
        <v>1/8/2525</v>
      </c>
      <c r="M284" s="17" t="s">
        <v>852</v>
      </c>
      <c r="N284" s="14" t="n">
        <v>39904</v>
      </c>
      <c r="O284" s="15" t="n">
        <f aca="false">DAY(N284)</f>
        <v>1</v>
      </c>
      <c r="P284" s="15" t="s">
        <v>17</v>
      </c>
      <c r="Q284" s="15" t="n">
        <f aca="false">MONTH(N284)</f>
        <v>4</v>
      </c>
      <c r="R284" s="15" t="s">
        <v>17</v>
      </c>
      <c r="S284" s="15" t="n">
        <f aca="false">YEAR(N284)</f>
        <v>2009</v>
      </c>
      <c r="T284" s="15" t="n">
        <f aca="false">S284+543</f>
        <v>2552</v>
      </c>
      <c r="U284" s="16" t="str">
        <f aca="false">O284&amp;P284&amp;Q284&amp;R284&amp;T284</f>
        <v>1/4/2552</v>
      </c>
      <c r="V284" s="17" t="s">
        <v>82</v>
      </c>
      <c r="W284" s="18" t="s">
        <v>215</v>
      </c>
      <c r="X284" s="13" t="s">
        <v>25</v>
      </c>
      <c r="Y284" s="13" t="s">
        <v>718</v>
      </c>
      <c r="Z284" s="19"/>
    </row>
    <row r="285" customFormat="false" ht="21.7" hidden="false" customHeight="false" outlineLevel="0" collapsed="false">
      <c r="A285" s="12" t="n">
        <v>10</v>
      </c>
      <c r="B285" s="13" t="s">
        <v>79</v>
      </c>
      <c r="C285" s="13" t="s">
        <v>1145</v>
      </c>
      <c r="D285" s="13" t="s">
        <v>27</v>
      </c>
      <c r="E285" s="14" t="n">
        <v>25752</v>
      </c>
      <c r="F285" s="15" t="n">
        <f aca="false">DAY(E285)</f>
        <v>3</v>
      </c>
      <c r="G285" s="15" t="s">
        <v>17</v>
      </c>
      <c r="H285" s="15" t="n">
        <f aca="false">MONTH(E285)</f>
        <v>7</v>
      </c>
      <c r="I285" s="15" t="s">
        <v>17</v>
      </c>
      <c r="J285" s="15" t="n">
        <f aca="false">YEAR(E285)</f>
        <v>1970</v>
      </c>
      <c r="K285" s="15" t="n">
        <f aca="false">J285+543</f>
        <v>2513</v>
      </c>
      <c r="L285" s="16" t="str">
        <f aca="false">F285&amp;G285&amp;H285&amp;I285&amp;K285</f>
        <v>3/7/2513</v>
      </c>
      <c r="M285" s="17" t="s">
        <v>635</v>
      </c>
      <c r="N285" s="14" t="n">
        <v>39904</v>
      </c>
      <c r="O285" s="15" t="n">
        <f aca="false">DAY(N285)</f>
        <v>1</v>
      </c>
      <c r="P285" s="15" t="s">
        <v>17</v>
      </c>
      <c r="Q285" s="15" t="n">
        <f aca="false">MONTH(N285)</f>
        <v>4</v>
      </c>
      <c r="R285" s="15" t="s">
        <v>17</v>
      </c>
      <c r="S285" s="15" t="n">
        <f aca="false">YEAR(N285)</f>
        <v>2009</v>
      </c>
      <c r="T285" s="15" t="n">
        <f aca="false">S285+543</f>
        <v>2552</v>
      </c>
      <c r="U285" s="16" t="str">
        <f aca="false">O285&amp;P285&amp;Q285&amp;R285&amp;T285</f>
        <v>1/4/2552</v>
      </c>
      <c r="V285" s="17" t="s">
        <v>82</v>
      </c>
      <c r="W285" s="18" t="s">
        <v>173</v>
      </c>
      <c r="X285" s="13" t="s">
        <v>25</v>
      </c>
      <c r="Y285" s="13" t="s">
        <v>718</v>
      </c>
      <c r="Z285" s="19"/>
    </row>
    <row r="286" customFormat="false" ht="21.7" hidden="false" customHeight="false" outlineLevel="0" collapsed="false">
      <c r="A286" s="12" t="n">
        <v>11</v>
      </c>
      <c r="B286" s="13" t="s">
        <v>79</v>
      </c>
      <c r="C286" s="13" t="s">
        <v>1146</v>
      </c>
      <c r="D286" s="13" t="s">
        <v>27</v>
      </c>
      <c r="E286" s="14" t="n">
        <v>30644</v>
      </c>
      <c r="F286" s="15" t="n">
        <f aca="false">DAY(E286)</f>
        <v>24</v>
      </c>
      <c r="G286" s="15" t="s">
        <v>17</v>
      </c>
      <c r="H286" s="15" t="n">
        <f aca="false">MONTH(E286)</f>
        <v>11</v>
      </c>
      <c r="I286" s="15" t="s">
        <v>17</v>
      </c>
      <c r="J286" s="15" t="n">
        <f aca="false">YEAR(E286)</f>
        <v>1983</v>
      </c>
      <c r="K286" s="15" t="n">
        <f aca="false">J286+543</f>
        <v>2526</v>
      </c>
      <c r="L286" s="16" t="str">
        <f aca="false">F286&amp;G286&amp;H286&amp;I286&amp;K286</f>
        <v>24/11/2526</v>
      </c>
      <c r="M286" s="17" t="s">
        <v>232</v>
      </c>
      <c r="N286" s="14" t="n">
        <v>40756</v>
      </c>
      <c r="O286" s="15" t="n">
        <f aca="false">DAY(N286)</f>
        <v>1</v>
      </c>
      <c r="P286" s="15" t="s">
        <v>17</v>
      </c>
      <c r="Q286" s="15" t="n">
        <f aca="false">MONTH(N286)</f>
        <v>8</v>
      </c>
      <c r="R286" s="15" t="s">
        <v>17</v>
      </c>
      <c r="S286" s="15" t="n">
        <f aca="false">YEAR(N286)</f>
        <v>2011</v>
      </c>
      <c r="T286" s="15" t="n">
        <f aca="false">S286+543</f>
        <v>2554</v>
      </c>
      <c r="U286" s="16" t="str">
        <f aca="false">O286&amp;P286&amp;Q286&amp;R286&amp;T286</f>
        <v>1/8/2554</v>
      </c>
      <c r="V286" s="17" t="s">
        <v>913</v>
      </c>
      <c r="W286" s="18" t="s">
        <v>234</v>
      </c>
      <c r="X286" s="13" t="s">
        <v>20</v>
      </c>
      <c r="Y286" s="13" t="s">
        <v>718</v>
      </c>
      <c r="Z286" s="19"/>
    </row>
    <row r="287" customFormat="false" ht="21.7" hidden="false" customHeight="false" outlineLevel="0" collapsed="false">
      <c r="A287" s="12" t="n">
        <v>12</v>
      </c>
      <c r="B287" s="13" t="s">
        <v>79</v>
      </c>
      <c r="C287" s="13" t="s">
        <v>1147</v>
      </c>
      <c r="D287" s="13" t="s">
        <v>27</v>
      </c>
      <c r="E287" s="14" t="n">
        <v>29562</v>
      </c>
      <c r="F287" s="15" t="n">
        <f aca="false">DAY(E287)</f>
        <v>7</v>
      </c>
      <c r="G287" s="15" t="s">
        <v>17</v>
      </c>
      <c r="H287" s="15" t="n">
        <f aca="false">MONTH(E287)</f>
        <v>12</v>
      </c>
      <c r="I287" s="15" t="s">
        <v>17</v>
      </c>
      <c r="J287" s="15" t="n">
        <f aca="false">YEAR(E287)</f>
        <v>1980</v>
      </c>
      <c r="K287" s="15" t="n">
        <f aca="false">J287+543</f>
        <v>2523</v>
      </c>
      <c r="L287" s="16" t="str">
        <f aca="false">F287&amp;G287&amp;H287&amp;I287&amp;K287</f>
        <v>7/12/2523</v>
      </c>
      <c r="M287" s="17" t="s">
        <v>105</v>
      </c>
      <c r="N287" s="14" t="n">
        <v>40787</v>
      </c>
      <c r="O287" s="15" t="n">
        <f aca="false">DAY(N287)</f>
        <v>1</v>
      </c>
      <c r="P287" s="15" t="s">
        <v>17</v>
      </c>
      <c r="Q287" s="15" t="n">
        <f aca="false">MONTH(N287)</f>
        <v>9</v>
      </c>
      <c r="R287" s="15" t="s">
        <v>17</v>
      </c>
      <c r="S287" s="15" t="n">
        <f aca="false">YEAR(N287)</f>
        <v>2011</v>
      </c>
      <c r="T287" s="15" t="n">
        <f aca="false">S287+543</f>
        <v>2554</v>
      </c>
      <c r="U287" s="16" t="str">
        <f aca="false">O287&amp;P287&amp;Q287&amp;R287&amp;T287</f>
        <v>1/9/2554</v>
      </c>
      <c r="V287" s="17" t="s">
        <v>376</v>
      </c>
      <c r="W287" s="18" t="s">
        <v>99</v>
      </c>
      <c r="X287" s="13" t="s">
        <v>25</v>
      </c>
      <c r="Y287" s="13" t="s">
        <v>723</v>
      </c>
      <c r="Z287" s="19"/>
    </row>
    <row r="288" customFormat="false" ht="21.7" hidden="false" customHeight="false" outlineLevel="0" collapsed="false">
      <c r="A288" s="12" t="n">
        <v>13</v>
      </c>
      <c r="B288" s="13" t="s">
        <v>79</v>
      </c>
      <c r="C288" s="13" t="s">
        <v>1148</v>
      </c>
      <c r="D288" s="13" t="s">
        <v>16</v>
      </c>
      <c r="E288" s="14" t="n">
        <v>29145</v>
      </c>
      <c r="F288" s="15" t="n">
        <f aca="false">DAY(E288)</f>
        <v>17</v>
      </c>
      <c r="G288" s="15" t="s">
        <v>17</v>
      </c>
      <c r="H288" s="15" t="n">
        <f aca="false">MONTH(E288)</f>
        <v>10</v>
      </c>
      <c r="I288" s="15" t="s">
        <v>17</v>
      </c>
      <c r="J288" s="15" t="n">
        <f aca="false">YEAR(E288)</f>
        <v>1979</v>
      </c>
      <c r="K288" s="15" t="n">
        <f aca="false">J288+543</f>
        <v>2522</v>
      </c>
      <c r="L288" s="16" t="str">
        <f aca="false">F288&amp;G288&amp;H288&amp;I288&amp;K288</f>
        <v>17/10/2522</v>
      </c>
      <c r="M288" s="17" t="s">
        <v>613</v>
      </c>
      <c r="N288" s="14" t="n">
        <v>40771</v>
      </c>
      <c r="O288" s="15" t="n">
        <f aca="false">DAY(N288)</f>
        <v>16</v>
      </c>
      <c r="P288" s="15" t="s">
        <v>17</v>
      </c>
      <c r="Q288" s="15" t="n">
        <f aca="false">MONTH(N288)</f>
        <v>8</v>
      </c>
      <c r="R288" s="15" t="s">
        <v>17</v>
      </c>
      <c r="S288" s="15" t="n">
        <f aca="false">YEAR(N288)</f>
        <v>2011</v>
      </c>
      <c r="T288" s="15" t="n">
        <f aca="false">S288+543</f>
        <v>2554</v>
      </c>
      <c r="U288" s="16" t="str">
        <f aca="false">O288&amp;P288&amp;Q288&amp;R288&amp;T288</f>
        <v>16/8/2554</v>
      </c>
      <c r="V288" s="17" t="s">
        <v>913</v>
      </c>
      <c r="W288" s="18" t="s">
        <v>91</v>
      </c>
      <c r="X288" s="13" t="s">
        <v>20</v>
      </c>
      <c r="Y288" s="13" t="s">
        <v>718</v>
      </c>
      <c r="Z288" s="19"/>
    </row>
    <row r="289" customFormat="false" ht="21.7" hidden="false" customHeight="false" outlineLevel="0" collapsed="false">
      <c r="A289" s="12" t="n">
        <v>14</v>
      </c>
      <c r="B289" s="13" t="s">
        <v>79</v>
      </c>
      <c r="C289" s="13" t="s">
        <v>1149</v>
      </c>
      <c r="D289" s="13" t="s">
        <v>27</v>
      </c>
      <c r="E289" s="14" t="n">
        <v>31969</v>
      </c>
      <c r="F289" s="15" t="n">
        <f aca="false">DAY(E289)</f>
        <v>11</v>
      </c>
      <c r="G289" s="15" t="s">
        <v>17</v>
      </c>
      <c r="H289" s="15" t="n">
        <f aca="false">MONTH(E289)</f>
        <v>7</v>
      </c>
      <c r="I289" s="15" t="s">
        <v>17</v>
      </c>
      <c r="J289" s="15" t="n">
        <f aca="false">YEAR(E289)</f>
        <v>1987</v>
      </c>
      <c r="K289" s="15" t="n">
        <f aca="false">J289+543</f>
        <v>2530</v>
      </c>
      <c r="L289" s="16" t="str">
        <f aca="false">F289&amp;G289&amp;H289&amp;I289&amp;K289</f>
        <v>11/7/2530</v>
      </c>
      <c r="M289" s="17" t="s">
        <v>62</v>
      </c>
      <c r="N289" s="14" t="n">
        <v>40771</v>
      </c>
      <c r="O289" s="15" t="n">
        <f aca="false">DAY(N289)</f>
        <v>16</v>
      </c>
      <c r="P289" s="15" t="s">
        <v>17</v>
      </c>
      <c r="Q289" s="15" t="n">
        <f aca="false">MONTH(N289)</f>
        <v>8</v>
      </c>
      <c r="R289" s="15" t="s">
        <v>17</v>
      </c>
      <c r="S289" s="15" t="n">
        <f aca="false">YEAR(N289)</f>
        <v>2011</v>
      </c>
      <c r="T289" s="15" t="n">
        <f aca="false">S289+543</f>
        <v>2554</v>
      </c>
      <c r="U289" s="16" t="str">
        <f aca="false">O289&amp;P289&amp;Q289&amp;R289&amp;T289</f>
        <v>16/8/2554</v>
      </c>
      <c r="V289" s="17" t="s">
        <v>913</v>
      </c>
      <c r="W289" s="18" t="s">
        <v>78</v>
      </c>
      <c r="X289" s="13" t="s">
        <v>25</v>
      </c>
      <c r="Y289" s="13" t="s">
        <v>750</v>
      </c>
      <c r="Z289" s="19"/>
    </row>
    <row r="290" customFormat="false" ht="21.7" hidden="false" customHeight="false" outlineLevel="0" collapsed="false">
      <c r="A290" s="12" t="n">
        <v>15</v>
      </c>
      <c r="B290" s="13" t="s">
        <v>79</v>
      </c>
      <c r="C290" s="13" t="s">
        <v>1150</v>
      </c>
      <c r="D290" s="13" t="s">
        <v>27</v>
      </c>
      <c r="E290" s="14" t="n">
        <v>28283</v>
      </c>
      <c r="F290" s="15" t="n">
        <f aca="false">DAY(E290)</f>
        <v>7</v>
      </c>
      <c r="G290" s="15" t="s">
        <v>17</v>
      </c>
      <c r="H290" s="15" t="n">
        <f aca="false">MONTH(E290)</f>
        <v>6</v>
      </c>
      <c r="I290" s="15" t="s">
        <v>17</v>
      </c>
      <c r="J290" s="15" t="n">
        <f aca="false">YEAR(E290)</f>
        <v>1977</v>
      </c>
      <c r="K290" s="15" t="n">
        <f aca="false">J290+543</f>
        <v>2520</v>
      </c>
      <c r="L290" s="16" t="str">
        <f aca="false">F290&amp;G290&amp;H290&amp;I290&amp;K290</f>
        <v>7/6/2520</v>
      </c>
      <c r="M290" s="17" t="s">
        <v>932</v>
      </c>
      <c r="N290" s="14" t="n">
        <v>41152</v>
      </c>
      <c r="O290" s="15" t="n">
        <f aca="false">DAY(N290)</f>
        <v>31</v>
      </c>
      <c r="P290" s="15" t="s">
        <v>17</v>
      </c>
      <c r="Q290" s="15" t="n">
        <f aca="false">MONTH(N290)</f>
        <v>8</v>
      </c>
      <c r="R290" s="15" t="s">
        <v>17</v>
      </c>
      <c r="S290" s="15" t="n">
        <f aca="false">YEAR(N290)</f>
        <v>2012</v>
      </c>
      <c r="T290" s="15" t="n">
        <f aca="false">S290+543</f>
        <v>2555</v>
      </c>
      <c r="U290" s="16" t="str">
        <f aca="false">O290&amp;P290&amp;Q290&amp;R290&amp;T290</f>
        <v>31/8/2555</v>
      </c>
      <c r="V290" s="17" t="s">
        <v>496</v>
      </c>
      <c r="W290" s="18" t="s">
        <v>285</v>
      </c>
      <c r="X290" s="13" t="s">
        <v>25</v>
      </c>
      <c r="Y290" s="13" t="s">
        <v>718</v>
      </c>
      <c r="Z290" s="19"/>
    </row>
    <row r="291" customFormat="false" ht="21.7" hidden="false" customHeight="false" outlineLevel="0" collapsed="false">
      <c r="A291" s="12" t="n">
        <v>16</v>
      </c>
      <c r="B291" s="13" t="s">
        <v>79</v>
      </c>
      <c r="C291" s="13" t="s">
        <v>1151</v>
      </c>
      <c r="D291" s="13" t="s">
        <v>27</v>
      </c>
      <c r="E291" s="14" t="n">
        <v>31491</v>
      </c>
      <c r="F291" s="15" t="n">
        <f aca="false">DAY(E291)</f>
        <v>20</v>
      </c>
      <c r="G291" s="15" t="s">
        <v>17</v>
      </c>
      <c r="H291" s="15" t="n">
        <f aca="false">MONTH(E291)</f>
        <v>3</v>
      </c>
      <c r="I291" s="15" t="s">
        <v>17</v>
      </c>
      <c r="J291" s="15" t="n">
        <f aca="false">YEAR(E291)</f>
        <v>1986</v>
      </c>
      <c r="K291" s="15" t="n">
        <f aca="false">J291+543</f>
        <v>2529</v>
      </c>
      <c r="L291" s="16" t="str">
        <f aca="false">F291&amp;G291&amp;H291&amp;I291&amp;K291</f>
        <v>20/3/2529</v>
      </c>
      <c r="M291" s="17" t="s">
        <v>998</v>
      </c>
      <c r="N291" s="14" t="n">
        <v>41169</v>
      </c>
      <c r="O291" s="15" t="n">
        <f aca="false">DAY(N291)</f>
        <v>17</v>
      </c>
      <c r="P291" s="15" t="s">
        <v>17</v>
      </c>
      <c r="Q291" s="15" t="n">
        <f aca="false">MONTH(N291)</f>
        <v>9</v>
      </c>
      <c r="R291" s="15" t="s">
        <v>17</v>
      </c>
      <c r="S291" s="15" t="n">
        <f aca="false">YEAR(N291)</f>
        <v>2012</v>
      </c>
      <c r="T291" s="15" t="n">
        <f aca="false">S291+543</f>
        <v>2555</v>
      </c>
      <c r="U291" s="16" t="str">
        <f aca="false">O291&amp;P291&amp;Q291&amp;R291&amp;T291</f>
        <v>17/9/2555</v>
      </c>
      <c r="V291" s="17" t="s">
        <v>108</v>
      </c>
      <c r="W291" s="18" t="s">
        <v>116</v>
      </c>
      <c r="X291" s="13" t="s">
        <v>20</v>
      </c>
      <c r="Y291" s="13" t="s">
        <v>718</v>
      </c>
      <c r="Z291" s="19"/>
    </row>
    <row r="292" customFormat="false" ht="21.7" hidden="false" customHeight="false" outlineLevel="0" collapsed="false">
      <c r="A292" s="12" t="n">
        <v>17</v>
      </c>
      <c r="B292" s="13" t="s">
        <v>79</v>
      </c>
      <c r="C292" s="13" t="s">
        <v>1152</v>
      </c>
      <c r="D292" s="13" t="s">
        <v>27</v>
      </c>
      <c r="E292" s="14" t="n">
        <v>32493</v>
      </c>
      <c r="F292" s="15" t="n">
        <f aca="false">DAY(E292)</f>
        <v>16</v>
      </c>
      <c r="G292" s="15" t="s">
        <v>17</v>
      </c>
      <c r="H292" s="15" t="n">
        <f aca="false">MONTH(E292)</f>
        <v>12</v>
      </c>
      <c r="I292" s="15" t="s">
        <v>17</v>
      </c>
      <c r="J292" s="15" t="n">
        <f aca="false">YEAR(E292)</f>
        <v>1988</v>
      </c>
      <c r="K292" s="15" t="n">
        <f aca="false">J292+543</f>
        <v>2531</v>
      </c>
      <c r="L292" s="16" t="str">
        <f aca="false">F292&amp;G292&amp;H292&amp;I292&amp;K292</f>
        <v>16/12/2531</v>
      </c>
      <c r="M292" s="17" t="s">
        <v>939</v>
      </c>
      <c r="N292" s="14" t="n">
        <v>41169</v>
      </c>
      <c r="O292" s="15" t="n">
        <f aca="false">DAY(N292)</f>
        <v>17</v>
      </c>
      <c r="P292" s="15" t="s">
        <v>17</v>
      </c>
      <c r="Q292" s="15" t="n">
        <f aca="false">MONTH(N292)</f>
        <v>9</v>
      </c>
      <c r="R292" s="15" t="s">
        <v>17</v>
      </c>
      <c r="S292" s="15" t="n">
        <f aca="false">YEAR(N292)</f>
        <v>2012</v>
      </c>
      <c r="T292" s="15" t="n">
        <f aca="false">S292+543</f>
        <v>2555</v>
      </c>
      <c r="U292" s="16" t="str">
        <f aca="false">O292&amp;P292&amp;Q292&amp;R292&amp;T292</f>
        <v>17/9/2555</v>
      </c>
      <c r="V292" s="17" t="s">
        <v>108</v>
      </c>
      <c r="W292" s="18" t="s">
        <v>140</v>
      </c>
      <c r="X292" s="13" t="s">
        <v>25</v>
      </c>
      <c r="Y292" s="13" t="s">
        <v>718</v>
      </c>
      <c r="Z292" s="19"/>
    </row>
    <row r="293" customFormat="false" ht="21.7" hidden="false" customHeight="false" outlineLevel="0" collapsed="false">
      <c r="A293" s="12" t="n">
        <v>18</v>
      </c>
      <c r="B293" s="13" t="s">
        <v>79</v>
      </c>
      <c r="C293" s="13" t="s">
        <v>1153</v>
      </c>
      <c r="D293" s="13" t="s">
        <v>27</v>
      </c>
      <c r="E293" s="14" t="n">
        <v>31295</v>
      </c>
      <c r="F293" s="15" t="n">
        <f aca="false">DAY(E293)</f>
        <v>5</v>
      </c>
      <c r="G293" s="15" t="s">
        <v>17</v>
      </c>
      <c r="H293" s="15" t="n">
        <f aca="false">MONTH(E293)</f>
        <v>9</v>
      </c>
      <c r="I293" s="15" t="s">
        <v>17</v>
      </c>
      <c r="J293" s="15" t="n">
        <f aca="false">YEAR(E293)</f>
        <v>1985</v>
      </c>
      <c r="K293" s="15" t="n">
        <f aca="false">J293+543</f>
        <v>2528</v>
      </c>
      <c r="L293" s="16" t="str">
        <f aca="false">F293&amp;G293&amp;H293&amp;I293&amp;K293</f>
        <v>5/9/2528</v>
      </c>
      <c r="M293" s="17" t="s">
        <v>1154</v>
      </c>
      <c r="N293" s="14" t="n">
        <v>41435</v>
      </c>
      <c r="O293" s="15" t="n">
        <f aca="false">DAY(N293)</f>
        <v>10</v>
      </c>
      <c r="P293" s="15" t="s">
        <v>17</v>
      </c>
      <c r="Q293" s="15" t="n">
        <f aca="false">MONTH(N293)</f>
        <v>6</v>
      </c>
      <c r="R293" s="15" t="s">
        <v>17</v>
      </c>
      <c r="S293" s="15" t="n">
        <f aca="false">YEAR(N293)</f>
        <v>2013</v>
      </c>
      <c r="T293" s="15" t="n">
        <f aca="false">S293+543</f>
        <v>2556</v>
      </c>
      <c r="U293" s="16" t="str">
        <f aca="false">O293&amp;P293&amp;Q293&amp;R293&amp;T293</f>
        <v>10/6/2556</v>
      </c>
      <c r="V293" s="17" t="s">
        <v>1085</v>
      </c>
      <c r="W293" s="18" t="s">
        <v>112</v>
      </c>
      <c r="X293" s="13" t="s">
        <v>20</v>
      </c>
      <c r="Y293" s="13" t="s">
        <v>718</v>
      </c>
      <c r="Z293" s="19"/>
    </row>
    <row r="294" customFormat="false" ht="21.7" hidden="false" customHeight="false" outlineLevel="0" collapsed="false">
      <c r="A294" s="12" t="n">
        <v>19</v>
      </c>
      <c r="B294" s="13" t="s">
        <v>79</v>
      </c>
      <c r="C294" s="13" t="s">
        <v>1155</v>
      </c>
      <c r="D294" s="13" t="s">
        <v>16</v>
      </c>
      <c r="E294" s="14" t="n">
        <v>28999</v>
      </c>
      <c r="F294" s="15" t="n">
        <f aca="false">DAY(E294)</f>
        <v>24</v>
      </c>
      <c r="G294" s="15" t="s">
        <v>17</v>
      </c>
      <c r="H294" s="15" t="n">
        <f aca="false">MONTH(E294)</f>
        <v>5</v>
      </c>
      <c r="I294" s="15" t="s">
        <v>17</v>
      </c>
      <c r="J294" s="15" t="n">
        <f aca="false">YEAR(E294)</f>
        <v>1979</v>
      </c>
      <c r="K294" s="15" t="n">
        <f aca="false">J294+543</f>
        <v>2522</v>
      </c>
      <c r="L294" s="16" t="str">
        <f aca="false">F294&amp;G294&amp;H294&amp;I294&amp;K294</f>
        <v>24/5/2522</v>
      </c>
      <c r="M294" s="17" t="s">
        <v>367</v>
      </c>
      <c r="N294" s="14" t="n">
        <v>41487</v>
      </c>
      <c r="O294" s="15" t="n">
        <f aca="false">DAY(N294)</f>
        <v>1</v>
      </c>
      <c r="P294" s="15" t="s">
        <v>17</v>
      </c>
      <c r="Q294" s="15" t="n">
        <f aca="false">MONTH(N294)</f>
        <v>8</v>
      </c>
      <c r="R294" s="15" t="s">
        <v>17</v>
      </c>
      <c r="S294" s="15" t="n">
        <f aca="false">YEAR(N294)</f>
        <v>2013</v>
      </c>
      <c r="T294" s="15" t="n">
        <f aca="false">S294+543</f>
        <v>2556</v>
      </c>
      <c r="U294" s="16" t="str">
        <f aca="false">O294&amp;P294&amp;Q294&amp;R294&amp;T294</f>
        <v>1/8/2556</v>
      </c>
      <c r="V294" s="17" t="s">
        <v>119</v>
      </c>
      <c r="W294" s="18" t="s">
        <v>210</v>
      </c>
      <c r="X294" s="13" t="s">
        <v>25</v>
      </c>
      <c r="Y294" s="13" t="s">
        <v>974</v>
      </c>
      <c r="Z294" s="19"/>
    </row>
    <row r="295" customFormat="false" ht="21.7" hidden="false" customHeight="false" outlineLevel="0" collapsed="false">
      <c r="A295" s="12" t="n">
        <v>20</v>
      </c>
      <c r="B295" s="13" t="s">
        <v>79</v>
      </c>
      <c r="C295" s="13" t="s">
        <v>1156</v>
      </c>
      <c r="D295" s="13" t="s">
        <v>16</v>
      </c>
      <c r="E295" s="14" t="n">
        <v>28316</v>
      </c>
      <c r="F295" s="15" t="n">
        <f aca="false">DAY(E295)</f>
        <v>10</v>
      </c>
      <c r="G295" s="15" t="s">
        <v>17</v>
      </c>
      <c r="H295" s="15" t="n">
        <f aca="false">MONTH(E295)</f>
        <v>7</v>
      </c>
      <c r="I295" s="15" t="s">
        <v>17</v>
      </c>
      <c r="J295" s="15" t="n">
        <f aca="false">YEAR(E295)</f>
        <v>1977</v>
      </c>
      <c r="K295" s="15" t="n">
        <f aca="false">J295+543</f>
        <v>2520</v>
      </c>
      <c r="L295" s="16" t="str">
        <f aca="false">F295&amp;G295&amp;H295&amp;I295&amp;K295</f>
        <v>10/7/2520</v>
      </c>
      <c r="M295" s="17" t="s">
        <v>1157</v>
      </c>
      <c r="N295" s="14" t="n">
        <v>41487</v>
      </c>
      <c r="O295" s="15" t="n">
        <f aca="false">DAY(N295)</f>
        <v>1</v>
      </c>
      <c r="P295" s="15" t="s">
        <v>17</v>
      </c>
      <c r="Q295" s="15" t="n">
        <f aca="false">MONTH(N295)</f>
        <v>8</v>
      </c>
      <c r="R295" s="15" t="s">
        <v>17</v>
      </c>
      <c r="S295" s="15" t="n">
        <f aca="false">YEAR(N295)</f>
        <v>2013</v>
      </c>
      <c r="T295" s="15" t="n">
        <f aca="false">S295+543</f>
        <v>2556</v>
      </c>
      <c r="U295" s="16" t="str">
        <f aca="false">O295&amp;P295&amp;Q295&amp;R295&amp;T295</f>
        <v>1/8/2556</v>
      </c>
      <c r="V295" s="17" t="s">
        <v>119</v>
      </c>
      <c r="W295" s="18" t="s">
        <v>285</v>
      </c>
      <c r="X295" s="13" t="s">
        <v>20</v>
      </c>
      <c r="Y295" s="13" t="s">
        <v>750</v>
      </c>
      <c r="Z295" s="19"/>
    </row>
    <row r="296" customFormat="false" ht="21.7" hidden="false" customHeight="false" outlineLevel="0" collapsed="false">
      <c r="W296" s="24"/>
      <c r="Y296" s="21" t="s">
        <v>32</v>
      </c>
      <c r="Z296" s="22" t="n">
        <v>20</v>
      </c>
      <c r="AA296" s="23" t="s">
        <v>33</v>
      </c>
    </row>
    <row r="297" customFormat="false" ht="21.7" hidden="false" customHeight="false" outlineLevel="0" collapsed="false">
      <c r="W297" s="24"/>
    </row>
    <row r="298" customFormat="false" ht="21.7" hidden="false" customHeight="false" outlineLevel="0" collapsed="false">
      <c r="A298" s="7" t="s">
        <v>542</v>
      </c>
      <c r="W298" s="24"/>
    </row>
    <row r="299" customFormat="false" ht="26.1" hidden="false" customHeight="false" outlineLevel="0" collapsed="false">
      <c r="A299" s="8" t="s">
        <v>2</v>
      </c>
      <c r="B299" s="8" t="s">
        <v>3</v>
      </c>
      <c r="C299" s="8" t="s">
        <v>4</v>
      </c>
      <c r="D299" s="8" t="s">
        <v>5</v>
      </c>
      <c r="E299" s="9" t="s">
        <v>655</v>
      </c>
      <c r="F299" s="8"/>
      <c r="G299" s="8"/>
      <c r="H299" s="8"/>
      <c r="I299" s="8"/>
      <c r="J299" s="8"/>
      <c r="K299" s="8"/>
      <c r="L299" s="8" t="s">
        <v>6</v>
      </c>
      <c r="M299" s="8" t="s">
        <v>7</v>
      </c>
      <c r="N299" s="8" t="s">
        <v>8</v>
      </c>
      <c r="O299" s="8"/>
      <c r="P299" s="8"/>
      <c r="Q299" s="8"/>
      <c r="R299" s="8"/>
      <c r="S299" s="8"/>
      <c r="T299" s="8"/>
      <c r="U299" s="8" t="s">
        <v>8</v>
      </c>
      <c r="V299" s="8" t="s">
        <v>9</v>
      </c>
      <c r="W299" s="11" t="s">
        <v>10</v>
      </c>
      <c r="X299" s="11" t="s">
        <v>11</v>
      </c>
      <c r="Y299" s="8" t="s">
        <v>12</v>
      </c>
      <c r="Z299" s="8" t="s">
        <v>13</v>
      </c>
    </row>
    <row r="300" customFormat="false" ht="26.1" hidden="false" customHeight="false" outlineLevel="0" collapsed="false">
      <c r="A300" s="12" t="n">
        <v>1</v>
      </c>
      <c r="B300" s="13" t="s">
        <v>686</v>
      </c>
      <c r="C300" s="13" t="s">
        <v>1158</v>
      </c>
      <c r="D300" s="13" t="s">
        <v>16</v>
      </c>
      <c r="E300" s="14" t="n">
        <v>22524</v>
      </c>
      <c r="F300" s="15" t="n">
        <f aca="false">DAY(E300)</f>
        <v>31</v>
      </c>
      <c r="G300" s="15" t="s">
        <v>17</v>
      </c>
      <c r="H300" s="15" t="n">
        <f aca="false">MONTH(E300)</f>
        <v>8</v>
      </c>
      <c r="I300" s="15" t="s">
        <v>17</v>
      </c>
      <c r="J300" s="15" t="n">
        <f aca="false">YEAR(E300)</f>
        <v>1961</v>
      </c>
      <c r="K300" s="15" t="n">
        <f aca="false">J300+543</f>
        <v>2504</v>
      </c>
      <c r="L300" s="16" t="str">
        <f aca="false">F300&amp;G300&amp;H300&amp;I300&amp;K300</f>
        <v>31/8/2504</v>
      </c>
      <c r="M300" s="17" t="s">
        <v>169</v>
      </c>
      <c r="N300" s="14" t="n">
        <v>30103</v>
      </c>
      <c r="O300" s="15" t="n">
        <f aca="false">DAY(N300)</f>
        <v>1</v>
      </c>
      <c r="P300" s="15" t="s">
        <v>17</v>
      </c>
      <c r="Q300" s="15" t="n">
        <f aca="false">MONTH(N300)</f>
        <v>6</v>
      </c>
      <c r="R300" s="15" t="s">
        <v>17</v>
      </c>
      <c r="S300" s="15" t="n">
        <f aca="false">YEAR(N300)</f>
        <v>1982</v>
      </c>
      <c r="T300" s="15" t="n">
        <f aca="false">S300+543</f>
        <v>2525</v>
      </c>
      <c r="U300" s="16" t="str">
        <f aca="false">O300&amp;P300&amp;Q300&amp;R300&amp;T300</f>
        <v>1/6/2525</v>
      </c>
      <c r="V300" s="17" t="s">
        <v>236</v>
      </c>
      <c r="W300" s="18" t="s">
        <v>167</v>
      </c>
      <c r="X300" s="13" t="s">
        <v>761</v>
      </c>
      <c r="Y300" s="13" t="s">
        <v>1159</v>
      </c>
      <c r="Z300" s="17" t="s">
        <v>704</v>
      </c>
    </row>
    <row r="301" customFormat="false" ht="21.7" hidden="false" customHeight="false" outlineLevel="0" collapsed="false">
      <c r="A301" s="12" t="n">
        <v>2</v>
      </c>
      <c r="B301" s="13" t="s">
        <v>686</v>
      </c>
      <c r="C301" s="13" t="s">
        <v>1160</v>
      </c>
      <c r="D301" s="13" t="s">
        <v>27</v>
      </c>
      <c r="E301" s="14" t="n">
        <v>24244</v>
      </c>
      <c r="F301" s="15" t="n">
        <f aca="false">DAY(E301)</f>
        <v>17</v>
      </c>
      <c r="G301" s="15" t="s">
        <v>17</v>
      </c>
      <c r="H301" s="15" t="n">
        <f aca="false">MONTH(E301)</f>
        <v>5</v>
      </c>
      <c r="I301" s="15" t="s">
        <v>17</v>
      </c>
      <c r="J301" s="15" t="n">
        <f aca="false">YEAR(E301)</f>
        <v>1966</v>
      </c>
      <c r="K301" s="15" t="n">
        <f aca="false">J301+543</f>
        <v>2509</v>
      </c>
      <c r="L301" s="16" t="str">
        <f aca="false">F301&amp;G301&amp;H301&amp;I301&amp;K301</f>
        <v>17/5/2509</v>
      </c>
      <c r="M301" s="17" t="s">
        <v>681</v>
      </c>
      <c r="N301" s="14" t="n">
        <v>33763</v>
      </c>
      <c r="O301" s="15" t="n">
        <f aca="false">DAY(N301)</f>
        <v>8</v>
      </c>
      <c r="P301" s="15" t="s">
        <v>17</v>
      </c>
      <c r="Q301" s="15" t="n">
        <f aca="false">MONTH(N301)</f>
        <v>6</v>
      </c>
      <c r="R301" s="15" t="s">
        <v>17</v>
      </c>
      <c r="S301" s="15" t="n">
        <f aca="false">YEAR(N301)</f>
        <v>1992</v>
      </c>
      <c r="T301" s="15" t="n">
        <f aca="false">S301+543</f>
        <v>2535</v>
      </c>
      <c r="U301" s="16" t="str">
        <f aca="false">O301&amp;P301&amp;Q301&amp;R301&amp;T301</f>
        <v>8/6/2535</v>
      </c>
      <c r="V301" s="17" t="s">
        <v>172</v>
      </c>
      <c r="W301" s="18" t="s">
        <v>65</v>
      </c>
      <c r="X301" s="13" t="s">
        <v>20</v>
      </c>
      <c r="Y301" s="13" t="s">
        <v>1052</v>
      </c>
      <c r="Z301" s="17" t="s">
        <v>325</v>
      </c>
    </row>
    <row r="302" customFormat="false" ht="21.7" hidden="false" customHeight="false" outlineLevel="0" collapsed="false">
      <c r="A302" s="12" t="n">
        <v>3</v>
      </c>
      <c r="B302" s="13" t="s">
        <v>686</v>
      </c>
      <c r="C302" s="13" t="s">
        <v>1161</v>
      </c>
      <c r="D302" s="13" t="s">
        <v>16</v>
      </c>
      <c r="E302" s="14" t="n">
        <v>24662</v>
      </c>
      <c r="F302" s="15" t="n">
        <f aca="false">DAY(E302)</f>
        <v>9</v>
      </c>
      <c r="G302" s="15" t="s">
        <v>17</v>
      </c>
      <c r="H302" s="15" t="n">
        <f aca="false">MONTH(E302)</f>
        <v>7</v>
      </c>
      <c r="I302" s="15" t="s">
        <v>17</v>
      </c>
      <c r="J302" s="15" t="n">
        <f aca="false">YEAR(E302)</f>
        <v>1967</v>
      </c>
      <c r="K302" s="15" t="n">
        <f aca="false">J302+543</f>
        <v>2510</v>
      </c>
      <c r="L302" s="16" t="str">
        <f aca="false">F302&amp;G302&amp;H302&amp;I302&amp;K302</f>
        <v>9/7/2510</v>
      </c>
      <c r="M302" s="17" t="s">
        <v>1162</v>
      </c>
      <c r="N302" s="14" t="n">
        <v>34778</v>
      </c>
      <c r="O302" s="15" t="n">
        <f aca="false">DAY(N302)</f>
        <v>20</v>
      </c>
      <c r="P302" s="15" t="s">
        <v>17</v>
      </c>
      <c r="Q302" s="15" t="n">
        <f aca="false">MONTH(N302)</f>
        <v>3</v>
      </c>
      <c r="R302" s="15" t="s">
        <v>17</v>
      </c>
      <c r="S302" s="15" t="n">
        <f aca="false">YEAR(N302)</f>
        <v>1995</v>
      </c>
      <c r="T302" s="15" t="n">
        <f aca="false">S302+543</f>
        <v>2538</v>
      </c>
      <c r="U302" s="16" t="str">
        <f aca="false">O302&amp;P302&amp;Q302&amp;R302&amp;T302</f>
        <v>20/3/2538</v>
      </c>
      <c r="V302" s="17" t="s">
        <v>1163</v>
      </c>
      <c r="W302" s="18" t="s">
        <v>452</v>
      </c>
      <c r="X302" s="13" t="s">
        <v>20</v>
      </c>
      <c r="Y302" s="13" t="s">
        <v>1052</v>
      </c>
      <c r="Z302" s="17" t="s">
        <v>325</v>
      </c>
    </row>
    <row r="303" customFormat="false" ht="26.1" hidden="false" customHeight="false" outlineLevel="0" collapsed="false">
      <c r="A303" s="12" t="n">
        <v>4</v>
      </c>
      <c r="B303" s="13" t="s">
        <v>14</v>
      </c>
      <c r="C303" s="13" t="s">
        <v>1164</v>
      </c>
      <c r="D303" s="13" t="s">
        <v>27</v>
      </c>
      <c r="E303" s="14" t="n">
        <v>29249</v>
      </c>
      <c r="F303" s="15" t="n">
        <f aca="false">DAY(E303)</f>
        <v>29</v>
      </c>
      <c r="G303" s="15" t="s">
        <v>17</v>
      </c>
      <c r="H303" s="15" t="n">
        <f aca="false">MONTH(E303)</f>
        <v>1</v>
      </c>
      <c r="I303" s="15" t="s">
        <v>17</v>
      </c>
      <c r="J303" s="15" t="n">
        <f aca="false">YEAR(E303)</f>
        <v>1980</v>
      </c>
      <c r="K303" s="15" t="n">
        <f aca="false">J303+543</f>
        <v>2523</v>
      </c>
      <c r="L303" s="16" t="str">
        <f aca="false">F303&amp;G303&amp;H303&amp;I303&amp;K303</f>
        <v>29/1/2523</v>
      </c>
      <c r="M303" s="17" t="s">
        <v>517</v>
      </c>
      <c r="N303" s="14" t="n">
        <v>38567</v>
      </c>
      <c r="O303" s="15" t="n">
        <f aca="false">DAY(N303)</f>
        <v>3</v>
      </c>
      <c r="P303" s="15" t="s">
        <v>17</v>
      </c>
      <c r="Q303" s="15" t="n">
        <f aca="false">MONTH(N303)</f>
        <v>8</v>
      </c>
      <c r="R303" s="15" t="s">
        <v>17</v>
      </c>
      <c r="S303" s="15" t="n">
        <f aca="false">YEAR(N303)</f>
        <v>2005</v>
      </c>
      <c r="T303" s="15" t="n">
        <f aca="false">S303+543</f>
        <v>2548</v>
      </c>
      <c r="U303" s="16" t="str">
        <f aca="false">O303&amp;P303&amp;Q303&amp;R303&amp;T303</f>
        <v>3/8/2548</v>
      </c>
      <c r="V303" s="17" t="s">
        <v>1165</v>
      </c>
      <c r="W303" s="18" t="s">
        <v>91</v>
      </c>
      <c r="X303" s="13" t="s">
        <v>692</v>
      </c>
      <c r="Y303" s="13" t="s">
        <v>762</v>
      </c>
      <c r="Z303" s="19"/>
    </row>
    <row r="304" customFormat="false" ht="26.1" hidden="false" customHeight="false" outlineLevel="0" collapsed="false">
      <c r="A304" s="12" t="n">
        <v>5</v>
      </c>
      <c r="B304" s="13" t="s">
        <v>14</v>
      </c>
      <c r="C304" s="13" t="s">
        <v>1166</v>
      </c>
      <c r="D304" s="13" t="s">
        <v>16</v>
      </c>
      <c r="E304" s="14" t="n">
        <v>28538</v>
      </c>
      <c r="F304" s="15" t="n">
        <f aca="false">DAY(E304)</f>
        <v>17</v>
      </c>
      <c r="G304" s="15" t="s">
        <v>17</v>
      </c>
      <c r="H304" s="15" t="n">
        <f aca="false">MONTH(E304)</f>
        <v>2</v>
      </c>
      <c r="I304" s="15" t="s">
        <v>17</v>
      </c>
      <c r="J304" s="15" t="n">
        <f aca="false">YEAR(E304)</f>
        <v>1978</v>
      </c>
      <c r="K304" s="15" t="n">
        <f aca="false">J304+543</f>
        <v>2521</v>
      </c>
      <c r="L304" s="16" t="str">
        <f aca="false">F304&amp;G304&amp;H304&amp;I304&amp;K304</f>
        <v>17/2/2521</v>
      </c>
      <c r="M304" s="17" t="s">
        <v>796</v>
      </c>
      <c r="N304" s="14" t="n">
        <v>40422</v>
      </c>
      <c r="O304" s="15" t="n">
        <f aca="false">DAY(N304)</f>
        <v>1</v>
      </c>
      <c r="P304" s="15" t="s">
        <v>17</v>
      </c>
      <c r="Q304" s="15" t="n">
        <f aca="false">MONTH(N304)</f>
        <v>9</v>
      </c>
      <c r="R304" s="15" t="s">
        <v>17</v>
      </c>
      <c r="S304" s="15" t="n">
        <f aca="false">YEAR(N304)</f>
        <v>2010</v>
      </c>
      <c r="T304" s="15" t="n">
        <f aca="false">S304+543</f>
        <v>2553</v>
      </c>
      <c r="U304" s="16" t="str">
        <f aca="false">O304&amp;P304&amp;Q304&amp;R304&amp;T304</f>
        <v>1/9/2553</v>
      </c>
      <c r="V304" s="17" t="s">
        <v>802</v>
      </c>
      <c r="W304" s="18" t="s">
        <v>207</v>
      </c>
      <c r="X304" s="13" t="s">
        <v>761</v>
      </c>
      <c r="Y304" s="13" t="s">
        <v>817</v>
      </c>
      <c r="Z304" s="19"/>
    </row>
    <row r="305" customFormat="false" ht="26.1" hidden="false" customHeight="false" outlineLevel="0" collapsed="false">
      <c r="A305" s="12" t="n">
        <v>6</v>
      </c>
      <c r="B305" s="13" t="s">
        <v>14</v>
      </c>
      <c r="C305" s="13" t="s">
        <v>1167</v>
      </c>
      <c r="D305" s="13" t="s">
        <v>27</v>
      </c>
      <c r="E305" s="14" t="n">
        <v>23159</v>
      </c>
      <c r="F305" s="15" t="n">
        <f aca="false">DAY(E305)</f>
        <v>28</v>
      </c>
      <c r="G305" s="15" t="s">
        <v>17</v>
      </c>
      <c r="H305" s="15" t="n">
        <f aca="false">MONTH(E305)</f>
        <v>5</v>
      </c>
      <c r="I305" s="15" t="s">
        <v>17</v>
      </c>
      <c r="J305" s="15" t="n">
        <f aca="false">YEAR(E305)</f>
        <v>1963</v>
      </c>
      <c r="K305" s="15" t="n">
        <f aca="false">J305+543</f>
        <v>2506</v>
      </c>
      <c r="L305" s="16" t="str">
        <f aca="false">F305&amp;G305&amp;H305&amp;I305&amp;K305</f>
        <v>28/5/2506</v>
      </c>
      <c r="M305" s="17" t="s">
        <v>1168</v>
      </c>
      <c r="N305" s="14" t="n">
        <v>40429</v>
      </c>
      <c r="O305" s="15" t="n">
        <f aca="false">DAY(N305)</f>
        <v>8</v>
      </c>
      <c r="P305" s="15" t="s">
        <v>17</v>
      </c>
      <c r="Q305" s="15" t="n">
        <f aca="false">MONTH(N305)</f>
        <v>9</v>
      </c>
      <c r="R305" s="15" t="s">
        <v>17</v>
      </c>
      <c r="S305" s="15" t="n">
        <f aca="false">YEAR(N305)</f>
        <v>2010</v>
      </c>
      <c r="T305" s="15" t="n">
        <f aca="false">S305+543</f>
        <v>2553</v>
      </c>
      <c r="U305" s="16" t="str">
        <f aca="false">O305&amp;P305&amp;Q305&amp;R305&amp;T305</f>
        <v>8/9/2553</v>
      </c>
      <c r="V305" s="17" t="s">
        <v>802</v>
      </c>
      <c r="W305" s="18" t="s">
        <v>176</v>
      </c>
      <c r="X305" s="13" t="s">
        <v>761</v>
      </c>
      <c r="Y305" s="13" t="s">
        <v>762</v>
      </c>
      <c r="Z305" s="19"/>
    </row>
    <row r="306" customFormat="false" ht="21.7" hidden="false" customHeight="false" outlineLevel="0" collapsed="false">
      <c r="A306" s="12" t="n">
        <v>7</v>
      </c>
      <c r="B306" s="13" t="s">
        <v>14</v>
      </c>
      <c r="C306" s="13" t="s">
        <v>1169</v>
      </c>
      <c r="D306" s="13" t="s">
        <v>27</v>
      </c>
      <c r="E306" s="14" t="n">
        <v>25073</v>
      </c>
      <c r="F306" s="15" t="n">
        <f aca="false">DAY(E306)</f>
        <v>23</v>
      </c>
      <c r="G306" s="15" t="s">
        <v>17</v>
      </c>
      <c r="H306" s="15" t="n">
        <f aca="false">MONTH(E306)</f>
        <v>8</v>
      </c>
      <c r="I306" s="15" t="s">
        <v>17</v>
      </c>
      <c r="J306" s="15" t="n">
        <f aca="false">YEAR(E306)</f>
        <v>1968</v>
      </c>
      <c r="K306" s="15" t="n">
        <f aca="false">J306+543</f>
        <v>2511</v>
      </c>
      <c r="L306" s="16" t="str">
        <f aca="false">F306&amp;G306&amp;H306&amp;I306&amp;K306</f>
        <v>23/8/2511</v>
      </c>
      <c r="M306" s="17" t="s">
        <v>85</v>
      </c>
      <c r="N306" s="14" t="n">
        <v>40833</v>
      </c>
      <c r="O306" s="15" t="n">
        <f aca="false">DAY(N306)</f>
        <v>17</v>
      </c>
      <c r="P306" s="15" t="s">
        <v>17</v>
      </c>
      <c r="Q306" s="15" t="n">
        <f aca="false">MONTH(N306)</f>
        <v>10</v>
      </c>
      <c r="R306" s="15" t="s">
        <v>17</v>
      </c>
      <c r="S306" s="15" t="n">
        <f aca="false">YEAR(N306)</f>
        <v>2011</v>
      </c>
      <c r="T306" s="15" t="n">
        <f aca="false">S306+543</f>
        <v>2554</v>
      </c>
      <c r="U306" s="16" t="str">
        <f aca="false">O306&amp;P306&amp;Q306&amp;R306&amp;T306</f>
        <v>17/10/2554</v>
      </c>
      <c r="V306" s="17" t="s">
        <v>379</v>
      </c>
      <c r="W306" s="18" t="s">
        <v>87</v>
      </c>
      <c r="X306" s="13" t="s">
        <v>769</v>
      </c>
      <c r="Y306" s="13" t="s">
        <v>762</v>
      </c>
      <c r="Z306" s="19"/>
    </row>
    <row r="307" customFormat="false" ht="21.7" hidden="false" customHeight="false" outlineLevel="0" collapsed="false">
      <c r="A307" s="12" t="n">
        <v>8</v>
      </c>
      <c r="B307" s="13" t="s">
        <v>14</v>
      </c>
      <c r="C307" s="13" t="s">
        <v>1170</v>
      </c>
      <c r="D307" s="13" t="s">
        <v>16</v>
      </c>
      <c r="E307" s="14" t="n">
        <v>30520</v>
      </c>
      <c r="F307" s="15" t="n">
        <f aca="false">DAY(E307)</f>
        <v>23</v>
      </c>
      <c r="G307" s="15" t="s">
        <v>17</v>
      </c>
      <c r="H307" s="15" t="n">
        <f aca="false">MONTH(E307)</f>
        <v>7</v>
      </c>
      <c r="I307" s="15" t="s">
        <v>17</v>
      </c>
      <c r="J307" s="15" t="n">
        <f aca="false">YEAR(E307)</f>
        <v>1983</v>
      </c>
      <c r="K307" s="15" t="n">
        <f aca="false">J307+543</f>
        <v>2526</v>
      </c>
      <c r="L307" s="16" t="str">
        <f aca="false">F307&amp;G307&amp;H307&amp;I307&amp;K307</f>
        <v>23/7/2526</v>
      </c>
      <c r="M307" s="17" t="s">
        <v>491</v>
      </c>
      <c r="N307" s="14" t="n">
        <v>40848</v>
      </c>
      <c r="O307" s="15" t="n">
        <f aca="false">DAY(N307)</f>
        <v>1</v>
      </c>
      <c r="P307" s="15" t="s">
        <v>17</v>
      </c>
      <c r="Q307" s="15" t="n">
        <f aca="false">MONTH(N307)</f>
        <v>11</v>
      </c>
      <c r="R307" s="15" t="s">
        <v>17</v>
      </c>
      <c r="S307" s="15" t="n">
        <f aca="false">YEAR(N307)</f>
        <v>2011</v>
      </c>
      <c r="T307" s="15" t="n">
        <f aca="false">S307+543</f>
        <v>2554</v>
      </c>
      <c r="U307" s="16" t="str">
        <f aca="false">O307&amp;P307&amp;Q307&amp;R307&amp;T307</f>
        <v>1/11/2554</v>
      </c>
      <c r="V307" s="17" t="s">
        <v>1171</v>
      </c>
      <c r="W307" s="18" t="s">
        <v>83</v>
      </c>
      <c r="X307" s="13" t="s">
        <v>20</v>
      </c>
      <c r="Y307" s="13" t="s">
        <v>1172</v>
      </c>
      <c r="Z307" s="19"/>
    </row>
    <row r="308" customFormat="false" ht="21.7" hidden="false" customHeight="false" outlineLevel="0" collapsed="false">
      <c r="A308" s="12" t="n">
        <v>9</v>
      </c>
      <c r="B308" s="13" t="s">
        <v>14</v>
      </c>
      <c r="C308" s="13" t="s">
        <v>1173</v>
      </c>
      <c r="D308" s="13" t="s">
        <v>27</v>
      </c>
      <c r="E308" s="14" t="n">
        <v>30076</v>
      </c>
      <c r="F308" s="15" t="n">
        <f aca="false">DAY(E308)</f>
        <v>5</v>
      </c>
      <c r="G308" s="15" t="s">
        <v>17</v>
      </c>
      <c r="H308" s="15" t="n">
        <f aca="false">MONTH(E308)</f>
        <v>5</v>
      </c>
      <c r="I308" s="15" t="s">
        <v>17</v>
      </c>
      <c r="J308" s="15" t="n">
        <f aca="false">YEAR(E308)</f>
        <v>1982</v>
      </c>
      <c r="K308" s="15" t="n">
        <f aca="false">J308+543</f>
        <v>2525</v>
      </c>
      <c r="L308" s="16" t="str">
        <f aca="false">F308&amp;G308&amp;H308&amp;I308&amp;K308</f>
        <v>5/5/2525</v>
      </c>
      <c r="M308" s="17" t="s">
        <v>166</v>
      </c>
      <c r="N308" s="14" t="n">
        <v>41579</v>
      </c>
      <c r="O308" s="15" t="n">
        <f aca="false">DAY(N308)</f>
        <v>1</v>
      </c>
      <c r="P308" s="15" t="s">
        <v>17</v>
      </c>
      <c r="Q308" s="15" t="n">
        <f aca="false">MONTH(N308)</f>
        <v>11</v>
      </c>
      <c r="R308" s="15" t="s">
        <v>17</v>
      </c>
      <c r="S308" s="15" t="n">
        <f aca="false">YEAR(N308)</f>
        <v>2013</v>
      </c>
      <c r="T308" s="15" t="n">
        <f aca="false">S308+543</f>
        <v>2556</v>
      </c>
      <c r="U308" s="16" t="str">
        <f aca="false">O308&amp;P308&amp;Q308&amp;R308&amp;T308</f>
        <v>1/11/2556</v>
      </c>
      <c r="V308" s="17" t="s">
        <v>727</v>
      </c>
      <c r="W308" s="18" t="s">
        <v>215</v>
      </c>
      <c r="X308" s="13" t="s">
        <v>689</v>
      </c>
      <c r="Y308" s="13" t="s">
        <v>1022</v>
      </c>
      <c r="Z308" s="19"/>
    </row>
    <row r="309" customFormat="false" ht="26.1" hidden="false" customHeight="false" outlineLevel="0" collapsed="false">
      <c r="A309" s="12" t="n">
        <v>10</v>
      </c>
      <c r="B309" s="13" t="s">
        <v>14</v>
      </c>
      <c r="C309" s="13" t="s">
        <v>1174</v>
      </c>
      <c r="D309" s="13" t="s">
        <v>27</v>
      </c>
      <c r="E309" s="14" t="n">
        <v>27938</v>
      </c>
      <c r="F309" s="15" t="n">
        <f aca="false">DAY(E309)</f>
        <v>27</v>
      </c>
      <c r="G309" s="15" t="s">
        <v>17</v>
      </c>
      <c r="H309" s="15" t="n">
        <f aca="false">MONTH(E309)</f>
        <v>6</v>
      </c>
      <c r="I309" s="15" t="s">
        <v>17</v>
      </c>
      <c r="J309" s="15" t="n">
        <f aca="false">YEAR(E309)</f>
        <v>1976</v>
      </c>
      <c r="K309" s="15" t="n">
        <f aca="false">J309+543</f>
        <v>2519</v>
      </c>
      <c r="L309" s="16" t="str">
        <f aca="false">F309&amp;G309&amp;H309&amp;I309&amp;K309</f>
        <v>27/6/2519</v>
      </c>
      <c r="M309" s="17" t="s">
        <v>290</v>
      </c>
      <c r="N309" s="14" t="n">
        <v>41960</v>
      </c>
      <c r="O309" s="15" t="n">
        <f aca="false">DAY(N309)</f>
        <v>17</v>
      </c>
      <c r="P309" s="15" t="s">
        <v>17</v>
      </c>
      <c r="Q309" s="15" t="n">
        <f aca="false">MONTH(N309)</f>
        <v>11</v>
      </c>
      <c r="R309" s="15" t="s">
        <v>17</v>
      </c>
      <c r="S309" s="15" t="n">
        <f aca="false">YEAR(N309)</f>
        <v>2014</v>
      </c>
      <c r="T309" s="15" t="n">
        <f aca="false">S309+543</f>
        <v>2557</v>
      </c>
      <c r="U309" s="16" t="str">
        <f aca="false">O309&amp;P309&amp;Q309&amp;R309&amp;T309</f>
        <v>17/11/2557</v>
      </c>
      <c r="V309" s="17" t="s">
        <v>837</v>
      </c>
      <c r="W309" s="18" t="s">
        <v>30</v>
      </c>
      <c r="X309" s="13" t="s">
        <v>761</v>
      </c>
      <c r="Y309" s="13" t="s">
        <v>838</v>
      </c>
      <c r="Z309" s="19"/>
    </row>
    <row r="310" customFormat="false" ht="26.1" hidden="false" customHeight="false" outlineLevel="0" collapsed="false">
      <c r="A310" s="12" t="n">
        <v>11</v>
      </c>
      <c r="B310" s="13" t="s">
        <v>14</v>
      </c>
      <c r="C310" s="13" t="s">
        <v>1175</v>
      </c>
      <c r="D310" s="13" t="s">
        <v>16</v>
      </c>
      <c r="E310" s="14" t="n">
        <v>26489</v>
      </c>
      <c r="F310" s="15" t="n">
        <f aca="false">DAY(E310)</f>
        <v>9</v>
      </c>
      <c r="G310" s="15" t="s">
        <v>17</v>
      </c>
      <c r="H310" s="15" t="n">
        <f aca="false">MONTH(E310)</f>
        <v>7</v>
      </c>
      <c r="I310" s="15" t="s">
        <v>17</v>
      </c>
      <c r="J310" s="15" t="n">
        <f aca="false">YEAR(E310)</f>
        <v>1972</v>
      </c>
      <c r="K310" s="15" t="n">
        <f aca="false">J310+543</f>
        <v>2515</v>
      </c>
      <c r="L310" s="16" t="str">
        <f aca="false">F310&amp;G310&amp;H310&amp;I310&amp;K310</f>
        <v>9/7/2515</v>
      </c>
      <c r="M310" s="17" t="s">
        <v>1176</v>
      </c>
      <c r="N310" s="14" t="n">
        <v>43049</v>
      </c>
      <c r="O310" s="15" t="n">
        <f aca="false">DAY(N310)</f>
        <v>10</v>
      </c>
      <c r="P310" s="15" t="s">
        <v>17</v>
      </c>
      <c r="Q310" s="15" t="n">
        <f aca="false">MONTH(N310)</f>
        <v>11</v>
      </c>
      <c r="R310" s="15" t="s">
        <v>17</v>
      </c>
      <c r="S310" s="15" t="n">
        <f aca="false">YEAR(N310)</f>
        <v>2017</v>
      </c>
      <c r="T310" s="15" t="n">
        <f aca="false">S310+543</f>
        <v>2560</v>
      </c>
      <c r="U310" s="16" t="str">
        <f aca="false">O310&amp;P310&amp;Q310&amp;R310&amp;T310</f>
        <v>10/11/2560</v>
      </c>
      <c r="V310" s="17" t="s">
        <v>860</v>
      </c>
      <c r="W310" s="18" t="s">
        <v>445</v>
      </c>
      <c r="X310" s="13" t="s">
        <v>761</v>
      </c>
      <c r="Y310" s="13" t="s">
        <v>773</v>
      </c>
      <c r="Z310" s="19"/>
    </row>
    <row r="311" customFormat="false" ht="26.1" hidden="false" customHeight="false" outlineLevel="0" collapsed="false">
      <c r="A311" s="12" t="n">
        <v>12</v>
      </c>
      <c r="B311" s="13" t="s">
        <v>14</v>
      </c>
      <c r="C311" s="13" t="s">
        <v>1177</v>
      </c>
      <c r="D311" s="13" t="s">
        <v>27</v>
      </c>
      <c r="E311" s="14" t="n">
        <v>30316</v>
      </c>
      <c r="F311" s="15" t="n">
        <f aca="false">DAY(E311)</f>
        <v>31</v>
      </c>
      <c r="G311" s="15" t="s">
        <v>17</v>
      </c>
      <c r="H311" s="15" t="n">
        <f aca="false">MONTH(E311)</f>
        <v>12</v>
      </c>
      <c r="I311" s="15" t="s">
        <v>17</v>
      </c>
      <c r="J311" s="15" t="n">
        <f aca="false">YEAR(E311)</f>
        <v>1982</v>
      </c>
      <c r="K311" s="15" t="n">
        <f aca="false">J311+543</f>
        <v>2525</v>
      </c>
      <c r="L311" s="16" t="str">
        <f aca="false">F311&amp;G311&amp;H311&amp;I311&amp;K311</f>
        <v>31/12/2525</v>
      </c>
      <c r="M311" s="17" t="s">
        <v>265</v>
      </c>
      <c r="N311" s="14" t="n">
        <v>44166</v>
      </c>
      <c r="O311" s="15" t="n">
        <f aca="false">DAY(N311)</f>
        <v>1</v>
      </c>
      <c r="P311" s="15" t="s">
        <v>17</v>
      </c>
      <c r="Q311" s="15" t="n">
        <f aca="false">MONTH(N311)</f>
        <v>12</v>
      </c>
      <c r="R311" s="15" t="s">
        <v>17</v>
      </c>
      <c r="S311" s="15" t="n">
        <f aca="false">YEAR(N311)</f>
        <v>2020</v>
      </c>
      <c r="T311" s="15" t="n">
        <f aca="false">S311+543</f>
        <v>2563</v>
      </c>
      <c r="U311" s="16" t="str">
        <f aca="false">O311&amp;P311&amp;Q311&amp;R311&amp;T311</f>
        <v>1/12/2563</v>
      </c>
      <c r="V311" s="17" t="s">
        <v>162</v>
      </c>
      <c r="W311" s="18" t="s">
        <v>83</v>
      </c>
      <c r="X311" s="13" t="s">
        <v>692</v>
      </c>
      <c r="Y311" s="13" t="s">
        <v>762</v>
      </c>
      <c r="Z311" s="19"/>
    </row>
    <row r="312" customFormat="false" ht="21.7" hidden="false" customHeight="false" outlineLevel="0" collapsed="false">
      <c r="A312" s="12" t="n">
        <v>13</v>
      </c>
      <c r="B312" s="13" t="s">
        <v>79</v>
      </c>
      <c r="C312" s="13" t="s">
        <v>1178</v>
      </c>
      <c r="D312" s="13" t="s">
        <v>27</v>
      </c>
      <c r="E312" s="14" t="n">
        <v>27193</v>
      </c>
      <c r="F312" s="15" t="n">
        <f aca="false">DAY(E312)</f>
        <v>13</v>
      </c>
      <c r="G312" s="15" t="s">
        <v>17</v>
      </c>
      <c r="H312" s="15" t="n">
        <f aca="false">MONTH(E312)</f>
        <v>6</v>
      </c>
      <c r="I312" s="15" t="s">
        <v>17</v>
      </c>
      <c r="J312" s="15" t="n">
        <f aca="false">YEAR(E312)</f>
        <v>1974</v>
      </c>
      <c r="K312" s="15" t="n">
        <f aca="false">J312+543</f>
        <v>2517</v>
      </c>
      <c r="L312" s="16" t="str">
        <f aca="false">F312&amp;G312&amp;H312&amp;I312&amp;K312</f>
        <v>13/6/2517</v>
      </c>
      <c r="M312" s="17" t="s">
        <v>1179</v>
      </c>
      <c r="N312" s="14" t="n">
        <v>39904</v>
      </c>
      <c r="O312" s="15" t="n">
        <f aca="false">DAY(N312)</f>
        <v>1</v>
      </c>
      <c r="P312" s="15" t="s">
        <v>17</v>
      </c>
      <c r="Q312" s="15" t="n">
        <f aca="false">MONTH(N312)</f>
        <v>4</v>
      </c>
      <c r="R312" s="15" t="s">
        <v>17</v>
      </c>
      <c r="S312" s="15" t="n">
        <f aca="false">YEAR(N312)</f>
        <v>2009</v>
      </c>
      <c r="T312" s="15" t="n">
        <f aca="false">S312+543</f>
        <v>2552</v>
      </c>
      <c r="U312" s="16" t="str">
        <f aca="false">O312&amp;P312&amp;Q312&amp;R312&amp;T312</f>
        <v>1/4/2552</v>
      </c>
      <c r="V312" s="17" t="s">
        <v>82</v>
      </c>
      <c r="W312" s="18" t="s">
        <v>200</v>
      </c>
      <c r="X312" s="13" t="s">
        <v>20</v>
      </c>
      <c r="Y312" s="13" t="s">
        <v>685</v>
      </c>
      <c r="Z312" s="19"/>
    </row>
    <row r="313" customFormat="false" ht="21.7" hidden="false" customHeight="false" outlineLevel="0" collapsed="false">
      <c r="A313" s="12" t="n">
        <v>14</v>
      </c>
      <c r="B313" s="13" t="s">
        <v>79</v>
      </c>
      <c r="C313" s="13" t="s">
        <v>1180</v>
      </c>
      <c r="D313" s="13" t="s">
        <v>27</v>
      </c>
      <c r="E313" s="14" t="n">
        <v>27598</v>
      </c>
      <c r="F313" s="15" t="n">
        <f aca="false">DAY(E313)</f>
        <v>23</v>
      </c>
      <c r="G313" s="15" t="s">
        <v>17</v>
      </c>
      <c r="H313" s="15" t="n">
        <f aca="false">MONTH(E313)</f>
        <v>7</v>
      </c>
      <c r="I313" s="15" t="s">
        <v>17</v>
      </c>
      <c r="J313" s="15" t="n">
        <f aca="false">YEAR(E313)</f>
        <v>1975</v>
      </c>
      <c r="K313" s="15" t="n">
        <f aca="false">J313+543</f>
        <v>2518</v>
      </c>
      <c r="L313" s="16" t="str">
        <f aca="false">F313&amp;G313&amp;H313&amp;I313&amp;K313</f>
        <v>23/7/2518</v>
      </c>
      <c r="M313" s="17" t="s">
        <v>338</v>
      </c>
      <c r="N313" s="14" t="n">
        <v>39904</v>
      </c>
      <c r="O313" s="15" t="n">
        <f aca="false">DAY(N313)</f>
        <v>1</v>
      </c>
      <c r="P313" s="15" t="s">
        <v>17</v>
      </c>
      <c r="Q313" s="15" t="n">
        <f aca="false">MONTH(N313)</f>
        <v>4</v>
      </c>
      <c r="R313" s="15" t="s">
        <v>17</v>
      </c>
      <c r="S313" s="15" t="n">
        <f aca="false">YEAR(N313)</f>
        <v>2009</v>
      </c>
      <c r="T313" s="15" t="n">
        <f aca="false">S313+543</f>
        <v>2552</v>
      </c>
      <c r="U313" s="16" t="str">
        <f aca="false">O313&amp;P313&amp;Q313&amp;R313&amp;T313</f>
        <v>1/4/2552</v>
      </c>
      <c r="V313" s="17" t="s">
        <v>82</v>
      </c>
      <c r="W313" s="18" t="s">
        <v>204</v>
      </c>
      <c r="X313" s="13" t="s">
        <v>20</v>
      </c>
      <c r="Y313" s="13" t="s">
        <v>685</v>
      </c>
      <c r="Z313" s="19"/>
    </row>
    <row r="314" customFormat="false" ht="21.7" hidden="false" customHeight="false" outlineLevel="0" collapsed="false">
      <c r="A314" s="12" t="n">
        <v>15</v>
      </c>
      <c r="B314" s="13" t="s">
        <v>79</v>
      </c>
      <c r="C314" s="13" t="s">
        <v>1181</v>
      </c>
      <c r="D314" s="13" t="s">
        <v>16</v>
      </c>
      <c r="E314" s="14" t="n">
        <v>27647</v>
      </c>
      <c r="F314" s="15" t="n">
        <f aca="false">DAY(E314)</f>
        <v>10</v>
      </c>
      <c r="G314" s="15" t="s">
        <v>17</v>
      </c>
      <c r="H314" s="15" t="n">
        <f aca="false">MONTH(E314)</f>
        <v>9</v>
      </c>
      <c r="I314" s="15" t="s">
        <v>17</v>
      </c>
      <c r="J314" s="15" t="n">
        <f aca="false">YEAR(E314)</f>
        <v>1975</v>
      </c>
      <c r="K314" s="15" t="n">
        <f aca="false">J314+543</f>
        <v>2518</v>
      </c>
      <c r="L314" s="16" t="str">
        <f aca="false">F314&amp;G314&amp;H314&amp;I314&amp;K314</f>
        <v>10/9/2518</v>
      </c>
      <c r="M314" s="17" t="s">
        <v>1143</v>
      </c>
      <c r="N314" s="14" t="n">
        <v>40259</v>
      </c>
      <c r="O314" s="15" t="n">
        <f aca="false">DAY(N314)</f>
        <v>22</v>
      </c>
      <c r="P314" s="15" t="s">
        <v>17</v>
      </c>
      <c r="Q314" s="15" t="n">
        <f aca="false">MONTH(N314)</f>
        <v>3</v>
      </c>
      <c r="R314" s="15" t="s">
        <v>17</v>
      </c>
      <c r="S314" s="15" t="n">
        <f aca="false">YEAR(N314)</f>
        <v>2010</v>
      </c>
      <c r="T314" s="15" t="n">
        <f aca="false">S314+543</f>
        <v>2553</v>
      </c>
      <c r="U314" s="16" t="str">
        <f aca="false">O314&amp;P314&amp;Q314&amp;R314&amp;T314</f>
        <v>22/3/2553</v>
      </c>
      <c r="V314" s="17" t="s">
        <v>90</v>
      </c>
      <c r="W314" s="18" t="s">
        <v>204</v>
      </c>
      <c r="X314" s="13" t="s">
        <v>25</v>
      </c>
      <c r="Y314" s="13" t="s">
        <v>1182</v>
      </c>
      <c r="Z314" s="19"/>
    </row>
    <row r="315" customFormat="false" ht="21.7" hidden="false" customHeight="false" outlineLevel="0" collapsed="false">
      <c r="A315" s="12" t="n">
        <v>16</v>
      </c>
      <c r="B315" s="13" t="s">
        <v>79</v>
      </c>
      <c r="C315" s="13" t="s">
        <v>1183</v>
      </c>
      <c r="D315" s="13" t="s">
        <v>27</v>
      </c>
      <c r="E315" s="14" t="n">
        <v>29551</v>
      </c>
      <c r="F315" s="15" t="n">
        <f aca="false">DAY(E315)</f>
        <v>26</v>
      </c>
      <c r="G315" s="15" t="s">
        <v>17</v>
      </c>
      <c r="H315" s="15" t="n">
        <f aca="false">MONTH(E315)</f>
        <v>11</v>
      </c>
      <c r="I315" s="15" t="s">
        <v>17</v>
      </c>
      <c r="J315" s="15" t="n">
        <f aca="false">YEAR(E315)</f>
        <v>1980</v>
      </c>
      <c r="K315" s="15" t="n">
        <f aca="false">J315+543</f>
        <v>2523</v>
      </c>
      <c r="L315" s="16" t="str">
        <f aca="false">F315&amp;G315&amp;H315&amp;I315&amp;K315</f>
        <v>26/11/2523</v>
      </c>
      <c r="M315" s="17" t="s">
        <v>950</v>
      </c>
      <c r="N315" s="14" t="n">
        <v>40756</v>
      </c>
      <c r="O315" s="15" t="n">
        <f aca="false">DAY(N315)</f>
        <v>1</v>
      </c>
      <c r="P315" s="15" t="s">
        <v>17</v>
      </c>
      <c r="Q315" s="15" t="n">
        <f aca="false">MONTH(N315)</f>
        <v>8</v>
      </c>
      <c r="R315" s="15" t="s">
        <v>17</v>
      </c>
      <c r="S315" s="15" t="n">
        <f aca="false">YEAR(N315)</f>
        <v>2011</v>
      </c>
      <c r="T315" s="15" t="n">
        <f aca="false">S315+543</f>
        <v>2554</v>
      </c>
      <c r="U315" s="16" t="str">
        <f aca="false">O315&amp;P315&amp;Q315&amp;R315&amp;T315</f>
        <v>1/8/2554</v>
      </c>
      <c r="V315" s="17" t="s">
        <v>913</v>
      </c>
      <c r="W315" s="18" t="s">
        <v>99</v>
      </c>
      <c r="X315" s="13" t="s">
        <v>20</v>
      </c>
      <c r="Y315" s="13" t="s">
        <v>1184</v>
      </c>
      <c r="Z315" s="19"/>
    </row>
    <row r="316" customFormat="false" ht="21.7" hidden="false" customHeight="false" outlineLevel="0" collapsed="false">
      <c r="A316" s="12" t="n">
        <v>17</v>
      </c>
      <c r="B316" s="13" t="s">
        <v>79</v>
      </c>
      <c r="C316" s="13" t="s">
        <v>1185</v>
      </c>
      <c r="D316" s="13" t="s">
        <v>27</v>
      </c>
      <c r="E316" s="14" t="n">
        <v>29484</v>
      </c>
      <c r="F316" s="15" t="n">
        <f aca="false">DAY(E316)</f>
        <v>20</v>
      </c>
      <c r="G316" s="15" t="s">
        <v>17</v>
      </c>
      <c r="H316" s="15" t="n">
        <f aca="false">MONTH(E316)</f>
        <v>9</v>
      </c>
      <c r="I316" s="15" t="s">
        <v>17</v>
      </c>
      <c r="J316" s="15" t="n">
        <f aca="false">YEAR(E316)</f>
        <v>1980</v>
      </c>
      <c r="K316" s="15" t="n">
        <f aca="false">J316+543</f>
        <v>2523</v>
      </c>
      <c r="L316" s="16" t="str">
        <f aca="false">F316&amp;G316&amp;H316&amp;I316&amp;K316</f>
        <v>20/9/2523</v>
      </c>
      <c r="M316" s="17" t="s">
        <v>477</v>
      </c>
      <c r="N316" s="14" t="n">
        <v>40756</v>
      </c>
      <c r="O316" s="15" t="n">
        <f aca="false">DAY(N316)</f>
        <v>1</v>
      </c>
      <c r="P316" s="15" t="s">
        <v>17</v>
      </c>
      <c r="Q316" s="15" t="n">
        <f aca="false">MONTH(N316)</f>
        <v>8</v>
      </c>
      <c r="R316" s="15" t="s">
        <v>17</v>
      </c>
      <c r="S316" s="15" t="n">
        <f aca="false">YEAR(N316)</f>
        <v>2011</v>
      </c>
      <c r="T316" s="15" t="n">
        <f aca="false">S316+543</f>
        <v>2554</v>
      </c>
      <c r="U316" s="16" t="str">
        <f aca="false">O316&amp;P316&amp;Q316&amp;R316&amp;T316</f>
        <v>1/8/2554</v>
      </c>
      <c r="V316" s="17" t="s">
        <v>913</v>
      </c>
      <c r="W316" s="18" t="s">
        <v>91</v>
      </c>
      <c r="X316" s="13" t="s">
        <v>20</v>
      </c>
      <c r="Y316" s="13" t="s">
        <v>750</v>
      </c>
      <c r="Z316" s="19"/>
    </row>
    <row r="317" customFormat="false" ht="21.7" hidden="false" customHeight="false" outlineLevel="0" collapsed="false">
      <c r="A317" s="12" t="n">
        <v>18</v>
      </c>
      <c r="B317" s="13" t="s">
        <v>79</v>
      </c>
      <c r="C317" s="13" t="s">
        <v>1186</v>
      </c>
      <c r="D317" s="13" t="s">
        <v>16</v>
      </c>
      <c r="E317" s="14" t="n">
        <v>29495</v>
      </c>
      <c r="F317" s="15" t="n">
        <f aca="false">DAY(E317)</f>
        <v>1</v>
      </c>
      <c r="G317" s="15" t="s">
        <v>17</v>
      </c>
      <c r="H317" s="15" t="n">
        <f aca="false">MONTH(E317)</f>
        <v>10</v>
      </c>
      <c r="I317" s="15" t="s">
        <v>17</v>
      </c>
      <c r="J317" s="15" t="n">
        <f aca="false">YEAR(E317)</f>
        <v>1980</v>
      </c>
      <c r="K317" s="15" t="n">
        <f aca="false">J317+543</f>
        <v>2523</v>
      </c>
      <c r="L317" s="16" t="str">
        <f aca="false">F317&amp;G317&amp;H317&amp;I317&amp;K317</f>
        <v>1/10/2523</v>
      </c>
      <c r="M317" s="17" t="s">
        <v>97</v>
      </c>
      <c r="N317" s="14" t="n">
        <v>40771</v>
      </c>
      <c r="O317" s="15" t="n">
        <f aca="false">DAY(N317)</f>
        <v>16</v>
      </c>
      <c r="P317" s="15" t="s">
        <v>17</v>
      </c>
      <c r="Q317" s="15" t="n">
        <f aca="false">MONTH(N317)</f>
        <v>8</v>
      </c>
      <c r="R317" s="15" t="s">
        <v>17</v>
      </c>
      <c r="S317" s="15" t="n">
        <f aca="false">YEAR(N317)</f>
        <v>2011</v>
      </c>
      <c r="T317" s="15" t="n">
        <f aca="false">S317+543</f>
        <v>2554</v>
      </c>
      <c r="U317" s="16" t="str">
        <f aca="false">O317&amp;P317&amp;Q317&amp;R317&amp;T317</f>
        <v>16/8/2554</v>
      </c>
      <c r="V317" s="17" t="s">
        <v>913</v>
      </c>
      <c r="W317" s="18" t="s">
        <v>91</v>
      </c>
      <c r="X317" s="13" t="s">
        <v>20</v>
      </c>
      <c r="Y317" s="13" t="s">
        <v>723</v>
      </c>
      <c r="Z317" s="19"/>
    </row>
    <row r="318" customFormat="false" ht="21.7" hidden="false" customHeight="false" outlineLevel="0" collapsed="false">
      <c r="A318" s="12" t="n">
        <v>19</v>
      </c>
      <c r="B318" s="13" t="s">
        <v>79</v>
      </c>
      <c r="C318" s="13" t="s">
        <v>1187</v>
      </c>
      <c r="D318" s="13" t="s">
        <v>27</v>
      </c>
      <c r="E318" s="14" t="n">
        <v>30656</v>
      </c>
      <c r="F318" s="15" t="n">
        <f aca="false">DAY(E318)</f>
        <v>6</v>
      </c>
      <c r="G318" s="15" t="s">
        <v>17</v>
      </c>
      <c r="H318" s="15" t="n">
        <f aca="false">MONTH(E318)</f>
        <v>12</v>
      </c>
      <c r="I318" s="15" t="s">
        <v>17</v>
      </c>
      <c r="J318" s="15" t="n">
        <f aca="false">YEAR(E318)</f>
        <v>1983</v>
      </c>
      <c r="K318" s="15" t="n">
        <f aca="false">J318+543</f>
        <v>2526</v>
      </c>
      <c r="L318" s="16" t="str">
        <f aca="false">F318&amp;G318&amp;H318&amp;I318&amp;K318</f>
        <v>6/12/2526</v>
      </c>
      <c r="M318" s="17" t="s">
        <v>529</v>
      </c>
      <c r="N318" s="14" t="n">
        <v>41183</v>
      </c>
      <c r="O318" s="15" t="n">
        <f aca="false">DAY(N318)</f>
        <v>1</v>
      </c>
      <c r="P318" s="15" t="s">
        <v>17</v>
      </c>
      <c r="Q318" s="15" t="n">
        <f aca="false">MONTH(N318)</f>
        <v>10</v>
      </c>
      <c r="R318" s="15" t="s">
        <v>17</v>
      </c>
      <c r="S318" s="15" t="n">
        <f aca="false">YEAR(N318)</f>
        <v>2012</v>
      </c>
      <c r="T318" s="15" t="n">
        <f aca="false">S318+543</f>
        <v>2555</v>
      </c>
      <c r="U318" s="16" t="str">
        <f aca="false">O318&amp;P318&amp;Q318&amp;R318&amp;T318</f>
        <v>1/10/2555</v>
      </c>
      <c r="V318" s="17" t="s">
        <v>606</v>
      </c>
      <c r="W318" s="18" t="s">
        <v>234</v>
      </c>
      <c r="X318" s="13" t="s">
        <v>20</v>
      </c>
      <c r="Y318" s="13" t="s">
        <v>1184</v>
      </c>
      <c r="Z318" s="19"/>
    </row>
    <row r="319" customFormat="false" ht="26.1" hidden="false" customHeight="false" outlineLevel="0" collapsed="false">
      <c r="A319" s="12" t="n">
        <v>20</v>
      </c>
      <c r="B319" s="13" t="s">
        <v>79</v>
      </c>
      <c r="C319" s="13" t="s">
        <v>1188</v>
      </c>
      <c r="D319" s="13" t="s">
        <v>27</v>
      </c>
      <c r="E319" s="14" t="n">
        <v>29408</v>
      </c>
      <c r="F319" s="15" t="n">
        <f aca="false">DAY(E319)</f>
        <v>6</v>
      </c>
      <c r="G319" s="15" t="s">
        <v>17</v>
      </c>
      <c r="H319" s="15" t="n">
        <f aca="false">MONTH(E319)</f>
        <v>7</v>
      </c>
      <c r="I319" s="15" t="s">
        <v>17</v>
      </c>
      <c r="J319" s="15" t="n">
        <f aca="false">YEAR(E319)</f>
        <v>1980</v>
      </c>
      <c r="K319" s="15" t="n">
        <f aca="false">J319+543</f>
        <v>2523</v>
      </c>
      <c r="L319" s="16" t="str">
        <f aca="false">F319&amp;G319&amp;H319&amp;I319&amp;K319</f>
        <v>6/7/2523</v>
      </c>
      <c r="M319" s="17" t="s">
        <v>340</v>
      </c>
      <c r="N319" s="14" t="n">
        <v>41183</v>
      </c>
      <c r="O319" s="15" t="n">
        <f aca="false">DAY(N319)</f>
        <v>1</v>
      </c>
      <c r="P319" s="15" t="s">
        <v>17</v>
      </c>
      <c r="Q319" s="15" t="n">
        <f aca="false">MONTH(N319)</f>
        <v>10</v>
      </c>
      <c r="R319" s="15" t="s">
        <v>17</v>
      </c>
      <c r="S319" s="15" t="n">
        <f aca="false">YEAR(N319)</f>
        <v>2012</v>
      </c>
      <c r="T319" s="15" t="n">
        <f aca="false">S319+543</f>
        <v>2555</v>
      </c>
      <c r="U319" s="16" t="str">
        <f aca="false">O319&amp;P319&amp;Q319&amp;R319&amp;T319</f>
        <v>1/10/2555</v>
      </c>
      <c r="V319" s="17" t="s">
        <v>606</v>
      </c>
      <c r="W319" s="18" t="s">
        <v>91</v>
      </c>
      <c r="X319" s="13" t="s">
        <v>25</v>
      </c>
      <c r="Y319" s="13" t="s">
        <v>718</v>
      </c>
      <c r="Z319" s="19"/>
    </row>
    <row r="320" customFormat="false" ht="21.7" hidden="false" customHeight="false" outlineLevel="0" collapsed="false">
      <c r="A320" s="12" t="n">
        <v>21</v>
      </c>
      <c r="B320" s="13" t="s">
        <v>79</v>
      </c>
      <c r="C320" s="13" t="s">
        <v>1189</v>
      </c>
      <c r="D320" s="13" t="s">
        <v>16</v>
      </c>
      <c r="E320" s="14" t="n">
        <v>29955</v>
      </c>
      <c r="F320" s="15" t="n">
        <f aca="false">DAY(E320)</f>
        <v>4</v>
      </c>
      <c r="G320" s="15" t="s">
        <v>17</v>
      </c>
      <c r="H320" s="15" t="n">
        <f aca="false">MONTH(E320)</f>
        <v>1</v>
      </c>
      <c r="I320" s="15" t="s">
        <v>17</v>
      </c>
      <c r="J320" s="15" t="n">
        <f aca="false">YEAR(E320)</f>
        <v>1982</v>
      </c>
      <c r="K320" s="15" t="n">
        <f aca="false">J320+543</f>
        <v>2525</v>
      </c>
      <c r="L320" s="16" t="str">
        <f aca="false">F320&amp;G320&amp;H320&amp;I320&amp;K320</f>
        <v>4/1/2525</v>
      </c>
      <c r="M320" s="17" t="s">
        <v>256</v>
      </c>
      <c r="N320" s="14" t="n">
        <v>41334</v>
      </c>
      <c r="O320" s="15" t="n">
        <f aca="false">DAY(N320)</f>
        <v>1</v>
      </c>
      <c r="P320" s="15" t="s">
        <v>17</v>
      </c>
      <c r="Q320" s="15" t="n">
        <f aca="false">MONTH(N320)</f>
        <v>3</v>
      </c>
      <c r="R320" s="15" t="s">
        <v>17</v>
      </c>
      <c r="S320" s="15" t="n">
        <f aca="false">YEAR(N320)</f>
        <v>2013</v>
      </c>
      <c r="T320" s="15" t="n">
        <f aca="false">S320+543</f>
        <v>2556</v>
      </c>
      <c r="U320" s="16" t="str">
        <f aca="false">O320&amp;P320&amp;Q320&amp;R320&amp;T320</f>
        <v>1/3/2556</v>
      </c>
      <c r="V320" s="17" t="s">
        <v>395</v>
      </c>
      <c r="W320" s="18" t="s">
        <v>215</v>
      </c>
      <c r="X320" s="13" t="s">
        <v>20</v>
      </c>
      <c r="Y320" s="13" t="s">
        <v>718</v>
      </c>
      <c r="Z320" s="19"/>
    </row>
    <row r="321" customFormat="false" ht="21.7" hidden="false" customHeight="false" outlineLevel="0" collapsed="false">
      <c r="A321" s="12" t="n">
        <v>22</v>
      </c>
      <c r="B321" s="13" t="s">
        <v>79</v>
      </c>
      <c r="C321" s="13" t="s">
        <v>1190</v>
      </c>
      <c r="D321" s="13" t="s">
        <v>27</v>
      </c>
      <c r="E321" s="14" t="n">
        <v>30326</v>
      </c>
      <c r="F321" s="15" t="n">
        <f aca="false">DAY(E321)</f>
        <v>10</v>
      </c>
      <c r="G321" s="15" t="s">
        <v>17</v>
      </c>
      <c r="H321" s="15" t="n">
        <f aca="false">MONTH(E321)</f>
        <v>1</v>
      </c>
      <c r="I321" s="15" t="s">
        <v>17</v>
      </c>
      <c r="J321" s="15" t="n">
        <f aca="false">YEAR(E321)</f>
        <v>1983</v>
      </c>
      <c r="K321" s="15" t="n">
        <f aca="false">J321+543</f>
        <v>2526</v>
      </c>
      <c r="L321" s="16" t="str">
        <f aca="false">F321&amp;G321&amp;H321&amp;I321&amp;K321</f>
        <v>10/1/2526</v>
      </c>
      <c r="M321" s="17" t="s">
        <v>457</v>
      </c>
      <c r="N321" s="14" t="n">
        <v>41334</v>
      </c>
      <c r="O321" s="15" t="n">
        <f aca="false">DAY(N321)</f>
        <v>1</v>
      </c>
      <c r="P321" s="15" t="s">
        <v>17</v>
      </c>
      <c r="Q321" s="15" t="n">
        <f aca="false">MONTH(N321)</f>
        <v>3</v>
      </c>
      <c r="R321" s="15" t="s">
        <v>17</v>
      </c>
      <c r="S321" s="15" t="n">
        <f aca="false">YEAR(N321)</f>
        <v>2013</v>
      </c>
      <c r="T321" s="15" t="n">
        <f aca="false">S321+543</f>
        <v>2556</v>
      </c>
      <c r="U321" s="16" t="str">
        <f aca="false">O321&amp;P321&amp;Q321&amp;R321&amp;T321</f>
        <v>1/3/2556</v>
      </c>
      <c r="V321" s="17" t="s">
        <v>395</v>
      </c>
      <c r="W321" s="18" t="s">
        <v>83</v>
      </c>
      <c r="X321" s="13" t="s">
        <v>20</v>
      </c>
      <c r="Y321" s="13" t="s">
        <v>750</v>
      </c>
      <c r="Z321" s="19"/>
    </row>
    <row r="322" customFormat="false" ht="21.7" hidden="false" customHeight="false" outlineLevel="0" collapsed="false">
      <c r="A322" s="12" t="n">
        <v>23</v>
      </c>
      <c r="B322" s="13" t="s">
        <v>79</v>
      </c>
      <c r="C322" s="13" t="s">
        <v>1191</v>
      </c>
      <c r="D322" s="13" t="s">
        <v>27</v>
      </c>
      <c r="E322" s="14" t="n">
        <v>31456</v>
      </c>
      <c r="F322" s="15" t="n">
        <f aca="false">DAY(E322)</f>
        <v>13</v>
      </c>
      <c r="G322" s="15" t="s">
        <v>17</v>
      </c>
      <c r="H322" s="15" t="n">
        <f aca="false">MONTH(E322)</f>
        <v>2</v>
      </c>
      <c r="I322" s="15" t="s">
        <v>17</v>
      </c>
      <c r="J322" s="15" t="n">
        <f aca="false">YEAR(E322)</f>
        <v>1986</v>
      </c>
      <c r="K322" s="15" t="n">
        <f aca="false">J322+543</f>
        <v>2529</v>
      </c>
      <c r="L322" s="16" t="str">
        <f aca="false">F322&amp;G322&amp;H322&amp;I322&amp;K322</f>
        <v>13/2/2529</v>
      </c>
      <c r="M322" s="17" t="s">
        <v>132</v>
      </c>
      <c r="N322" s="14" t="n">
        <v>41487</v>
      </c>
      <c r="O322" s="15" t="n">
        <f aca="false">DAY(N322)</f>
        <v>1</v>
      </c>
      <c r="P322" s="15" t="s">
        <v>17</v>
      </c>
      <c r="Q322" s="15" t="n">
        <f aca="false">MONTH(N322)</f>
        <v>8</v>
      </c>
      <c r="R322" s="15" t="s">
        <v>17</v>
      </c>
      <c r="S322" s="15" t="n">
        <f aca="false">YEAR(N322)</f>
        <v>2013</v>
      </c>
      <c r="T322" s="15" t="n">
        <f aca="false">S322+543</f>
        <v>2556</v>
      </c>
      <c r="U322" s="16" t="str">
        <f aca="false">O322&amp;P322&amp;Q322&amp;R322&amp;T322</f>
        <v>1/8/2556</v>
      </c>
      <c r="V322" s="17" t="s">
        <v>119</v>
      </c>
      <c r="W322" s="18" t="s">
        <v>116</v>
      </c>
      <c r="X322" s="13" t="s">
        <v>20</v>
      </c>
      <c r="Y322" s="13" t="s">
        <v>718</v>
      </c>
      <c r="Z322" s="19"/>
    </row>
    <row r="323" customFormat="false" ht="21.7" hidden="false" customHeight="false" outlineLevel="0" collapsed="false">
      <c r="A323" s="12" t="n">
        <v>24</v>
      </c>
      <c r="B323" s="13" t="s">
        <v>79</v>
      </c>
      <c r="C323" s="13" t="s">
        <v>1192</v>
      </c>
      <c r="D323" s="13" t="s">
        <v>27</v>
      </c>
      <c r="E323" s="14" t="n">
        <v>27928</v>
      </c>
      <c r="F323" s="15" t="n">
        <f aca="false">DAY(E323)</f>
        <v>17</v>
      </c>
      <c r="G323" s="15" t="s">
        <v>17</v>
      </c>
      <c r="H323" s="15" t="n">
        <f aca="false">MONTH(E323)</f>
        <v>6</v>
      </c>
      <c r="I323" s="15" t="s">
        <v>17</v>
      </c>
      <c r="J323" s="15" t="n">
        <f aca="false">YEAR(E323)</f>
        <v>1976</v>
      </c>
      <c r="K323" s="15" t="n">
        <f aca="false">J323+543</f>
        <v>2519</v>
      </c>
      <c r="L323" s="16" t="str">
        <f aca="false">F323&amp;G323&amp;H323&amp;I323&amp;K323</f>
        <v>17/6/2519</v>
      </c>
      <c r="M323" s="17" t="s">
        <v>290</v>
      </c>
      <c r="N323" s="14" t="n">
        <v>41487</v>
      </c>
      <c r="O323" s="15" t="n">
        <f aca="false">DAY(N323)</f>
        <v>1</v>
      </c>
      <c r="P323" s="15" t="s">
        <v>17</v>
      </c>
      <c r="Q323" s="15" t="n">
        <f aca="false">MONTH(N323)</f>
        <v>8</v>
      </c>
      <c r="R323" s="15" t="s">
        <v>17</v>
      </c>
      <c r="S323" s="15" t="n">
        <f aca="false">YEAR(N323)</f>
        <v>2013</v>
      </c>
      <c r="T323" s="15" t="n">
        <f aca="false">S323+543</f>
        <v>2556</v>
      </c>
      <c r="U323" s="16" t="str">
        <f aca="false">O323&amp;P323&amp;Q323&amp;R323&amp;T323</f>
        <v>1/8/2556</v>
      </c>
      <c r="V323" s="17" t="s">
        <v>119</v>
      </c>
      <c r="W323" s="18" t="s">
        <v>30</v>
      </c>
      <c r="X323" s="13" t="s">
        <v>20</v>
      </c>
      <c r="Y323" s="13" t="s">
        <v>718</v>
      </c>
      <c r="Z323" s="19"/>
    </row>
    <row r="324" customFormat="false" ht="21.7" hidden="false" customHeight="false" outlineLevel="0" collapsed="false">
      <c r="A324" s="12" t="n">
        <v>25</v>
      </c>
      <c r="B324" s="13" t="s">
        <v>79</v>
      </c>
      <c r="C324" s="13" t="s">
        <v>1193</v>
      </c>
      <c r="D324" s="13" t="s">
        <v>27</v>
      </c>
      <c r="E324" s="14" t="n">
        <v>31915</v>
      </c>
      <c r="F324" s="15" t="n">
        <f aca="false">DAY(E324)</f>
        <v>18</v>
      </c>
      <c r="G324" s="15" t="s">
        <v>17</v>
      </c>
      <c r="H324" s="15" t="n">
        <f aca="false">MONTH(E324)</f>
        <v>5</v>
      </c>
      <c r="I324" s="15" t="s">
        <v>17</v>
      </c>
      <c r="J324" s="15" t="n">
        <f aca="false">YEAR(E324)</f>
        <v>1987</v>
      </c>
      <c r="K324" s="15" t="n">
        <f aca="false">J324+543</f>
        <v>2530</v>
      </c>
      <c r="L324" s="16" t="str">
        <f aca="false">F324&amp;G324&amp;H324&amp;I324&amp;K324</f>
        <v>18/5/2530</v>
      </c>
      <c r="M324" s="17" t="s">
        <v>76</v>
      </c>
      <c r="N324" s="14" t="n">
        <v>41645</v>
      </c>
      <c r="O324" s="15" t="n">
        <f aca="false">DAY(N324)</f>
        <v>6</v>
      </c>
      <c r="P324" s="15" t="s">
        <v>17</v>
      </c>
      <c r="Q324" s="15" t="n">
        <f aca="false">MONTH(N324)</f>
        <v>1</v>
      </c>
      <c r="R324" s="15" t="s">
        <v>17</v>
      </c>
      <c r="S324" s="15" t="n">
        <f aca="false">YEAR(N324)</f>
        <v>2014</v>
      </c>
      <c r="T324" s="15" t="n">
        <f aca="false">S324+543</f>
        <v>2557</v>
      </c>
      <c r="U324" s="16" t="str">
        <f aca="false">O324&amp;P324&amp;Q324&amp;R324&amp;T324</f>
        <v>6/1/2557</v>
      </c>
      <c r="V324" s="17" t="s">
        <v>521</v>
      </c>
      <c r="W324" s="18" t="s">
        <v>78</v>
      </c>
      <c r="X324" s="13" t="s">
        <v>20</v>
      </c>
      <c r="Y324" s="13" t="s">
        <v>685</v>
      </c>
      <c r="Z324" s="19"/>
    </row>
    <row r="325" customFormat="false" ht="21.7" hidden="false" customHeight="false" outlineLevel="0" collapsed="false">
      <c r="A325" s="12" t="n">
        <v>26</v>
      </c>
      <c r="B325" s="13" t="s">
        <v>79</v>
      </c>
      <c r="C325" s="13" t="s">
        <v>1194</v>
      </c>
      <c r="D325" s="13" t="s">
        <v>27</v>
      </c>
      <c r="E325" s="14" t="n">
        <v>33504</v>
      </c>
      <c r="F325" s="15" t="n">
        <f aca="false">DAY(E325)</f>
        <v>23</v>
      </c>
      <c r="G325" s="15" t="s">
        <v>17</v>
      </c>
      <c r="H325" s="15" t="n">
        <f aca="false">MONTH(E325)</f>
        <v>9</v>
      </c>
      <c r="I325" s="15" t="s">
        <v>17</v>
      </c>
      <c r="J325" s="15" t="n">
        <f aca="false">YEAR(E325)</f>
        <v>1991</v>
      </c>
      <c r="K325" s="15" t="n">
        <f aca="false">J325+543</f>
        <v>2534</v>
      </c>
      <c r="L325" s="16" t="str">
        <f aca="false">F325&amp;G325&amp;H325&amp;I325&amp;K325</f>
        <v>23/9/2534</v>
      </c>
      <c r="M325" s="17" t="s">
        <v>1031</v>
      </c>
      <c r="N325" s="14" t="n">
        <v>42607</v>
      </c>
      <c r="O325" s="15" t="n">
        <f aca="false">DAY(N325)</f>
        <v>25</v>
      </c>
      <c r="P325" s="15" t="s">
        <v>17</v>
      </c>
      <c r="Q325" s="15" t="n">
        <f aca="false">MONTH(N325)</f>
        <v>8</v>
      </c>
      <c r="R325" s="15" t="s">
        <v>17</v>
      </c>
      <c r="S325" s="15" t="n">
        <f aca="false">YEAR(N325)</f>
        <v>2016</v>
      </c>
      <c r="T325" s="15" t="n">
        <f aca="false">S325+543</f>
        <v>2559</v>
      </c>
      <c r="U325" s="16" t="str">
        <f aca="false">O325&amp;P325&amp;Q325&amp;R325&amp;T325</f>
        <v>25/8/2559</v>
      </c>
      <c r="V325" s="17" t="s">
        <v>1124</v>
      </c>
      <c r="W325" s="18" t="s">
        <v>288</v>
      </c>
      <c r="X325" s="13" t="s">
        <v>20</v>
      </c>
      <c r="Y325" s="13" t="s">
        <v>1184</v>
      </c>
      <c r="Z325" s="19"/>
    </row>
    <row r="326" customFormat="false" ht="21.7" hidden="false" customHeight="false" outlineLevel="0" collapsed="false">
      <c r="A326" s="12" t="n">
        <v>27</v>
      </c>
      <c r="B326" s="13" t="s">
        <v>79</v>
      </c>
      <c r="C326" s="13" t="s">
        <v>1195</v>
      </c>
      <c r="D326" s="13" t="s">
        <v>27</v>
      </c>
      <c r="E326" s="14" t="n">
        <v>33126</v>
      </c>
      <c r="F326" s="15" t="n">
        <f aca="false">DAY(E326)</f>
        <v>10</v>
      </c>
      <c r="G326" s="15" t="s">
        <v>17</v>
      </c>
      <c r="H326" s="15" t="n">
        <f aca="false">MONTH(E326)</f>
        <v>9</v>
      </c>
      <c r="I326" s="15" t="s">
        <v>17</v>
      </c>
      <c r="J326" s="15" t="n">
        <f aca="false">YEAR(E326)</f>
        <v>1990</v>
      </c>
      <c r="K326" s="15" t="n">
        <f aca="false">J326+543</f>
        <v>2533</v>
      </c>
      <c r="L326" s="16" t="str">
        <f aca="false">F326&amp;G326&amp;H326&amp;I326&amp;K326</f>
        <v>10/9/2533</v>
      </c>
      <c r="M326" s="17" t="s">
        <v>1196</v>
      </c>
      <c r="N326" s="14" t="n">
        <v>41619</v>
      </c>
      <c r="O326" s="15" t="n">
        <f aca="false">DAY(N326)</f>
        <v>11</v>
      </c>
      <c r="P326" s="15" t="s">
        <v>17</v>
      </c>
      <c r="Q326" s="15" t="n">
        <f aca="false">MONTH(N326)</f>
        <v>12</v>
      </c>
      <c r="R326" s="15" t="s">
        <v>17</v>
      </c>
      <c r="S326" s="15" t="n">
        <f aca="false">YEAR(N326)</f>
        <v>2013</v>
      </c>
      <c r="T326" s="15" t="n">
        <f aca="false">S326+543</f>
        <v>2556</v>
      </c>
      <c r="U326" s="16" t="str">
        <f aca="false">O326&amp;P326&amp;Q326&amp;R326&amp;T326</f>
        <v>11/12/2556</v>
      </c>
      <c r="V326" s="17" t="s">
        <v>733</v>
      </c>
      <c r="W326" s="18" t="s">
        <v>72</v>
      </c>
      <c r="X326" s="13" t="s">
        <v>20</v>
      </c>
      <c r="Y326" s="13" t="s">
        <v>718</v>
      </c>
      <c r="Z326" s="19"/>
    </row>
    <row r="327" customFormat="false" ht="21.7" hidden="false" customHeight="false" outlineLevel="0" collapsed="false">
      <c r="W327" s="24"/>
      <c r="Y327" s="21" t="s">
        <v>32</v>
      </c>
      <c r="Z327" s="22" t="n">
        <v>27</v>
      </c>
      <c r="AA327" s="23" t="s">
        <v>33</v>
      </c>
    </row>
    <row r="328" customFormat="false" ht="21.7" hidden="false" customHeight="false" outlineLevel="0" collapsed="false">
      <c r="W328" s="24"/>
    </row>
    <row r="329" customFormat="false" ht="21.7" hidden="false" customHeight="false" outlineLevel="0" collapsed="false">
      <c r="A329" s="7" t="s">
        <v>1197</v>
      </c>
      <c r="W329" s="24"/>
    </row>
    <row r="330" customFormat="false" ht="26.1" hidden="false" customHeight="false" outlineLevel="0" collapsed="false">
      <c r="A330" s="8" t="s">
        <v>2</v>
      </c>
      <c r="B330" s="8" t="s">
        <v>3</v>
      </c>
      <c r="C330" s="8" t="s">
        <v>4</v>
      </c>
      <c r="D330" s="8" t="s">
        <v>5</v>
      </c>
      <c r="E330" s="9" t="s">
        <v>655</v>
      </c>
      <c r="F330" s="8"/>
      <c r="G330" s="8"/>
      <c r="H330" s="8"/>
      <c r="I330" s="8"/>
      <c r="J330" s="8"/>
      <c r="K330" s="8"/>
      <c r="L330" s="8" t="s">
        <v>6</v>
      </c>
      <c r="M330" s="8" t="s">
        <v>7</v>
      </c>
      <c r="N330" s="8" t="s">
        <v>8</v>
      </c>
      <c r="O330" s="8"/>
      <c r="P330" s="8"/>
      <c r="Q330" s="8"/>
      <c r="R330" s="8"/>
      <c r="S330" s="8"/>
      <c r="T330" s="8"/>
      <c r="U330" s="8" t="s">
        <v>8</v>
      </c>
      <c r="V330" s="8" t="s">
        <v>9</v>
      </c>
      <c r="W330" s="11" t="s">
        <v>10</v>
      </c>
      <c r="X330" s="11" t="s">
        <v>11</v>
      </c>
      <c r="Y330" s="8" t="s">
        <v>12</v>
      </c>
      <c r="Z330" s="8" t="s">
        <v>13</v>
      </c>
    </row>
    <row r="331" customFormat="false" ht="21.7" hidden="false" customHeight="false" outlineLevel="0" collapsed="false">
      <c r="A331" s="12" t="n">
        <v>1</v>
      </c>
      <c r="B331" s="13" t="s">
        <v>79</v>
      </c>
      <c r="C331" s="13" t="s">
        <v>1198</v>
      </c>
      <c r="D331" s="13" t="s">
        <v>27</v>
      </c>
      <c r="E331" s="14" t="n">
        <v>30683</v>
      </c>
      <c r="F331" s="15" t="n">
        <f aca="false">DAY(E331)</f>
        <v>2</v>
      </c>
      <c r="G331" s="15" t="s">
        <v>17</v>
      </c>
      <c r="H331" s="15" t="n">
        <f aca="false">MONTH(E331)</f>
        <v>1</v>
      </c>
      <c r="I331" s="15" t="s">
        <v>17</v>
      </c>
      <c r="J331" s="15" t="n">
        <f aca="false">YEAR(E331)</f>
        <v>1984</v>
      </c>
      <c r="K331" s="15" t="n">
        <f aca="false">J331+543</f>
        <v>2527</v>
      </c>
      <c r="L331" s="16" t="str">
        <f aca="false">F331&amp;G331&amp;H331&amp;I331&amp;K331</f>
        <v>2/1/2527</v>
      </c>
      <c r="M331" s="17" t="s">
        <v>598</v>
      </c>
      <c r="N331" s="14" t="n">
        <v>39904</v>
      </c>
      <c r="O331" s="15" t="n">
        <f aca="false">DAY(N331)</f>
        <v>1</v>
      </c>
      <c r="P331" s="15" t="s">
        <v>17</v>
      </c>
      <c r="Q331" s="15" t="n">
        <f aca="false">MONTH(N331)</f>
        <v>4</v>
      </c>
      <c r="R331" s="15" t="s">
        <v>17</v>
      </c>
      <c r="S331" s="15" t="n">
        <f aca="false">YEAR(N331)</f>
        <v>2009</v>
      </c>
      <c r="T331" s="15" t="n">
        <f aca="false">S331+543</f>
        <v>2552</v>
      </c>
      <c r="U331" s="16" t="str">
        <f aca="false">O331&amp;P331&amp;Q331&amp;R331&amp;T331</f>
        <v>1/4/2552</v>
      </c>
      <c r="V331" s="17" t="s">
        <v>82</v>
      </c>
      <c r="W331" s="18" t="s">
        <v>234</v>
      </c>
      <c r="X331" s="13" t="s">
        <v>25</v>
      </c>
      <c r="Y331" s="13" t="s">
        <v>685</v>
      </c>
      <c r="Z331" s="19"/>
    </row>
    <row r="332" customFormat="false" ht="21.7" hidden="false" customHeight="false" outlineLevel="0" collapsed="false">
      <c r="A332" s="12" t="n">
        <v>2</v>
      </c>
      <c r="B332" s="13" t="s">
        <v>79</v>
      </c>
      <c r="C332" s="13" t="s">
        <v>1199</v>
      </c>
      <c r="D332" s="13" t="s">
        <v>27</v>
      </c>
      <c r="E332" s="14" t="n">
        <v>30094</v>
      </c>
      <c r="F332" s="15" t="n">
        <f aca="false">DAY(E332)</f>
        <v>23</v>
      </c>
      <c r="G332" s="15" t="s">
        <v>17</v>
      </c>
      <c r="H332" s="15" t="n">
        <f aca="false">MONTH(E332)</f>
        <v>5</v>
      </c>
      <c r="I332" s="15" t="s">
        <v>17</v>
      </c>
      <c r="J332" s="15" t="n">
        <f aca="false">YEAR(E332)</f>
        <v>1982</v>
      </c>
      <c r="K332" s="15" t="n">
        <f aca="false">J332+543</f>
        <v>2525</v>
      </c>
      <c r="L332" s="16" t="str">
        <f aca="false">F332&amp;G332&amp;H332&amp;I332&amp;K332</f>
        <v>23/5/2525</v>
      </c>
      <c r="M332" s="17" t="s">
        <v>166</v>
      </c>
      <c r="N332" s="14" t="n">
        <v>40756</v>
      </c>
      <c r="O332" s="15" t="n">
        <f aca="false">DAY(N332)</f>
        <v>1</v>
      </c>
      <c r="P332" s="15" t="s">
        <v>17</v>
      </c>
      <c r="Q332" s="15" t="n">
        <f aca="false">MONTH(N332)</f>
        <v>8</v>
      </c>
      <c r="R332" s="15" t="s">
        <v>17</v>
      </c>
      <c r="S332" s="15" t="n">
        <f aca="false">YEAR(N332)</f>
        <v>2011</v>
      </c>
      <c r="T332" s="15" t="n">
        <f aca="false">S332+543</f>
        <v>2554</v>
      </c>
      <c r="U332" s="16" t="str">
        <f aca="false">O332&amp;P332&amp;Q332&amp;R332&amp;T332</f>
        <v>1/8/2554</v>
      </c>
      <c r="V332" s="17" t="s">
        <v>913</v>
      </c>
      <c r="W332" s="18" t="s">
        <v>215</v>
      </c>
      <c r="X332" s="13" t="s">
        <v>25</v>
      </c>
      <c r="Y332" s="13" t="s">
        <v>718</v>
      </c>
      <c r="Z332" s="19"/>
    </row>
    <row r="333" customFormat="false" ht="21.7" hidden="false" customHeight="false" outlineLevel="0" collapsed="false">
      <c r="A333" s="12" t="n">
        <v>3</v>
      </c>
      <c r="B333" s="13" t="s">
        <v>79</v>
      </c>
      <c r="C333" s="13" t="s">
        <v>1200</v>
      </c>
      <c r="D333" s="13" t="s">
        <v>27</v>
      </c>
      <c r="E333" s="14" t="n">
        <v>30932</v>
      </c>
      <c r="F333" s="15" t="n">
        <f aca="false">DAY(E333)</f>
        <v>7</v>
      </c>
      <c r="G333" s="15" t="s">
        <v>17</v>
      </c>
      <c r="H333" s="15" t="n">
        <f aca="false">MONTH(E333)</f>
        <v>9</v>
      </c>
      <c r="I333" s="15" t="s">
        <v>17</v>
      </c>
      <c r="J333" s="15" t="n">
        <f aca="false">YEAR(E333)</f>
        <v>1984</v>
      </c>
      <c r="K333" s="15" t="n">
        <f aca="false">J333+543</f>
        <v>2527</v>
      </c>
      <c r="L333" s="16" t="str">
        <f aca="false">F333&amp;G333&amp;H333&amp;I333&amp;K333</f>
        <v>7/9/2527</v>
      </c>
      <c r="M333" s="17" t="s">
        <v>258</v>
      </c>
      <c r="N333" s="14" t="n">
        <v>40819</v>
      </c>
      <c r="O333" s="15" t="n">
        <f aca="false">DAY(N333)</f>
        <v>3</v>
      </c>
      <c r="P333" s="15" t="s">
        <v>17</v>
      </c>
      <c r="Q333" s="15" t="n">
        <f aca="false">MONTH(N333)</f>
        <v>10</v>
      </c>
      <c r="R333" s="15" t="s">
        <v>17</v>
      </c>
      <c r="S333" s="15" t="n">
        <f aca="false">YEAR(N333)</f>
        <v>2011</v>
      </c>
      <c r="T333" s="15" t="n">
        <f aca="false">S333+543</f>
        <v>2554</v>
      </c>
      <c r="U333" s="16" t="str">
        <f aca="false">O333&amp;P333&amp;Q333&amp;R333&amp;T333</f>
        <v>3/10/2554</v>
      </c>
      <c r="V333" s="17" t="s">
        <v>379</v>
      </c>
      <c r="W333" s="18" t="s">
        <v>234</v>
      </c>
      <c r="X333" s="13" t="s">
        <v>20</v>
      </c>
      <c r="Y333" s="13" t="s">
        <v>718</v>
      </c>
      <c r="Z333" s="19"/>
    </row>
    <row r="334" customFormat="false" ht="21.7" hidden="false" customHeight="false" outlineLevel="0" collapsed="false">
      <c r="A334" s="12" t="n">
        <v>4</v>
      </c>
      <c r="B334" s="13" t="s">
        <v>79</v>
      </c>
      <c r="C334" s="13" t="s">
        <v>1201</v>
      </c>
      <c r="D334" s="13" t="s">
        <v>16</v>
      </c>
      <c r="E334" s="14" t="n">
        <v>28316</v>
      </c>
      <c r="F334" s="15" t="n">
        <f aca="false">DAY(E334)</f>
        <v>10</v>
      </c>
      <c r="G334" s="15" t="s">
        <v>17</v>
      </c>
      <c r="H334" s="15" t="n">
        <f aca="false">MONTH(E334)</f>
        <v>7</v>
      </c>
      <c r="I334" s="15" t="s">
        <v>17</v>
      </c>
      <c r="J334" s="15" t="n">
        <f aca="false">YEAR(E334)</f>
        <v>1977</v>
      </c>
      <c r="K334" s="15" t="n">
        <f aca="false">J334+543</f>
        <v>2520</v>
      </c>
      <c r="L334" s="16" t="str">
        <f aca="false">F334&amp;G334&amp;H334&amp;I334&amp;K334</f>
        <v>10/7/2520</v>
      </c>
      <c r="M334" s="17" t="s">
        <v>1157</v>
      </c>
      <c r="N334" s="14" t="n">
        <v>41155</v>
      </c>
      <c r="O334" s="15" t="n">
        <f aca="false">DAY(N334)</f>
        <v>3</v>
      </c>
      <c r="P334" s="15" t="s">
        <v>17</v>
      </c>
      <c r="Q334" s="15" t="n">
        <f aca="false">MONTH(N334)</f>
        <v>9</v>
      </c>
      <c r="R334" s="15" t="s">
        <v>17</v>
      </c>
      <c r="S334" s="15" t="n">
        <f aca="false">YEAR(N334)</f>
        <v>2012</v>
      </c>
      <c r="T334" s="15" t="n">
        <f aca="false">S334+543</f>
        <v>2555</v>
      </c>
      <c r="U334" s="16" t="str">
        <f aca="false">O334&amp;P334&amp;Q334&amp;R334&amp;T334</f>
        <v>3/9/2555</v>
      </c>
      <c r="V334" s="17" t="s">
        <v>108</v>
      </c>
      <c r="W334" s="18" t="s">
        <v>285</v>
      </c>
      <c r="X334" s="13" t="s">
        <v>25</v>
      </c>
      <c r="Y334" s="13" t="s">
        <v>718</v>
      </c>
      <c r="Z334" s="19"/>
    </row>
    <row r="335" customFormat="false" ht="21.7" hidden="false" customHeight="false" outlineLevel="0" collapsed="false">
      <c r="A335" s="12" t="n">
        <v>5</v>
      </c>
      <c r="B335" s="13" t="s">
        <v>79</v>
      </c>
      <c r="C335" s="13" t="s">
        <v>1202</v>
      </c>
      <c r="D335" s="13" t="s">
        <v>16</v>
      </c>
      <c r="E335" s="14" t="n">
        <v>30800</v>
      </c>
      <c r="F335" s="15" t="n">
        <f aca="false">DAY(E335)</f>
        <v>28</v>
      </c>
      <c r="G335" s="15" t="s">
        <v>17</v>
      </c>
      <c r="H335" s="15" t="n">
        <f aca="false">MONTH(E335)</f>
        <v>4</v>
      </c>
      <c r="I335" s="15" t="s">
        <v>17</v>
      </c>
      <c r="J335" s="15" t="n">
        <f aca="false">YEAR(E335)</f>
        <v>1984</v>
      </c>
      <c r="K335" s="15" t="n">
        <f aca="false">J335+543</f>
        <v>2527</v>
      </c>
      <c r="L335" s="16" t="str">
        <f aca="false">F335&amp;G335&amp;H335&amp;I335&amp;K335</f>
        <v>28/4/2527</v>
      </c>
      <c r="M335" s="17" t="s">
        <v>292</v>
      </c>
      <c r="N335" s="14" t="n">
        <v>41155</v>
      </c>
      <c r="O335" s="15" t="n">
        <f aca="false">DAY(N335)</f>
        <v>3</v>
      </c>
      <c r="P335" s="15" t="s">
        <v>17</v>
      </c>
      <c r="Q335" s="15" t="n">
        <f aca="false">MONTH(N335)</f>
        <v>9</v>
      </c>
      <c r="R335" s="15" t="s">
        <v>17</v>
      </c>
      <c r="S335" s="15" t="n">
        <f aca="false">YEAR(N335)</f>
        <v>2012</v>
      </c>
      <c r="T335" s="15" t="n">
        <f aca="false">S335+543</f>
        <v>2555</v>
      </c>
      <c r="U335" s="16" t="str">
        <f aca="false">O335&amp;P335&amp;Q335&amp;R335&amp;T335</f>
        <v>3/9/2555</v>
      </c>
      <c r="V335" s="17" t="s">
        <v>108</v>
      </c>
      <c r="W335" s="18" t="s">
        <v>234</v>
      </c>
      <c r="X335" s="13" t="s">
        <v>20</v>
      </c>
      <c r="Y335" s="13" t="s">
        <v>974</v>
      </c>
      <c r="Z335" s="19"/>
    </row>
    <row r="336" customFormat="false" ht="21.7" hidden="false" customHeight="false" outlineLevel="0" collapsed="false">
      <c r="A336" s="12" t="n">
        <v>6</v>
      </c>
      <c r="B336" s="13" t="s">
        <v>79</v>
      </c>
      <c r="C336" s="13" t="s">
        <v>1203</v>
      </c>
      <c r="D336" s="13" t="s">
        <v>27</v>
      </c>
      <c r="E336" s="14" t="n">
        <v>29339</v>
      </c>
      <c r="F336" s="15" t="n">
        <f aca="false">DAY(E336)</f>
        <v>28</v>
      </c>
      <c r="G336" s="15" t="s">
        <v>17</v>
      </c>
      <c r="H336" s="15" t="n">
        <f aca="false">MONTH(E336)</f>
        <v>4</v>
      </c>
      <c r="I336" s="15" t="s">
        <v>17</v>
      </c>
      <c r="J336" s="15" t="n">
        <f aca="false">YEAR(E336)</f>
        <v>1980</v>
      </c>
      <c r="K336" s="15" t="n">
        <f aca="false">J336+543</f>
        <v>2523</v>
      </c>
      <c r="L336" s="16" t="str">
        <f aca="false">F336&amp;G336&amp;H336&amp;I336&amp;K336</f>
        <v>28/4/2523</v>
      </c>
      <c r="M336" s="17" t="s">
        <v>978</v>
      </c>
      <c r="N336" s="14" t="n">
        <v>41155</v>
      </c>
      <c r="O336" s="15" t="n">
        <f aca="false">DAY(N336)</f>
        <v>3</v>
      </c>
      <c r="P336" s="15" t="s">
        <v>17</v>
      </c>
      <c r="Q336" s="15" t="n">
        <f aca="false">MONTH(N336)</f>
        <v>9</v>
      </c>
      <c r="R336" s="15" t="s">
        <v>17</v>
      </c>
      <c r="S336" s="15" t="n">
        <f aca="false">YEAR(N336)</f>
        <v>2012</v>
      </c>
      <c r="T336" s="15" t="n">
        <f aca="false">S336+543</f>
        <v>2555</v>
      </c>
      <c r="U336" s="16" t="str">
        <f aca="false">O336&amp;P336&amp;Q336&amp;R336&amp;T336</f>
        <v>3/9/2555</v>
      </c>
      <c r="V336" s="17" t="s">
        <v>108</v>
      </c>
      <c r="W336" s="18" t="s">
        <v>91</v>
      </c>
      <c r="X336" s="13" t="s">
        <v>25</v>
      </c>
      <c r="Y336" s="13" t="s">
        <v>718</v>
      </c>
      <c r="Z336" s="19"/>
    </row>
    <row r="337" customFormat="false" ht="21.7" hidden="false" customHeight="false" outlineLevel="0" collapsed="false">
      <c r="A337" s="12" t="n">
        <v>7</v>
      </c>
      <c r="B337" s="13" t="s">
        <v>79</v>
      </c>
      <c r="C337" s="13" t="s">
        <v>1204</v>
      </c>
      <c r="D337" s="13" t="s">
        <v>27</v>
      </c>
      <c r="E337" s="14" t="n">
        <v>32508</v>
      </c>
      <c r="F337" s="15" t="n">
        <f aca="false">DAY(E337)</f>
        <v>31</v>
      </c>
      <c r="G337" s="15" t="s">
        <v>17</v>
      </c>
      <c r="H337" s="15" t="n">
        <f aca="false">MONTH(E337)</f>
        <v>12</v>
      </c>
      <c r="I337" s="15" t="s">
        <v>17</v>
      </c>
      <c r="J337" s="15" t="n">
        <f aca="false">YEAR(E337)</f>
        <v>1988</v>
      </c>
      <c r="K337" s="15" t="n">
        <f aca="false">J337+543</f>
        <v>2531</v>
      </c>
      <c r="L337" s="16" t="str">
        <f aca="false">F337&amp;G337&amp;H337&amp;I337&amp;K337</f>
        <v>31/12/2531</v>
      </c>
      <c r="M337" s="17" t="s">
        <v>939</v>
      </c>
      <c r="N337" s="14" t="n">
        <v>41306</v>
      </c>
      <c r="O337" s="15" t="n">
        <f aca="false">DAY(N337)</f>
        <v>1</v>
      </c>
      <c r="P337" s="15" t="s">
        <v>17</v>
      </c>
      <c r="Q337" s="15" t="n">
        <f aca="false">MONTH(N337)</f>
        <v>2</v>
      </c>
      <c r="R337" s="15" t="s">
        <v>17</v>
      </c>
      <c r="S337" s="15" t="n">
        <f aca="false">YEAR(N337)</f>
        <v>2013</v>
      </c>
      <c r="T337" s="15" t="n">
        <f aca="false">S337+543</f>
        <v>2556</v>
      </c>
      <c r="U337" s="16" t="str">
        <f aca="false">O337&amp;P337&amp;Q337&amp;R337&amp;T337</f>
        <v>1/2/2556</v>
      </c>
      <c r="V337" s="17" t="s">
        <v>821</v>
      </c>
      <c r="W337" s="18" t="s">
        <v>140</v>
      </c>
      <c r="X337" s="13" t="s">
        <v>20</v>
      </c>
      <c r="Y337" s="13" t="s">
        <v>718</v>
      </c>
      <c r="Z337" s="19"/>
    </row>
    <row r="338" customFormat="false" ht="21.7" hidden="false" customHeight="false" outlineLevel="0" collapsed="false">
      <c r="A338" s="12" t="n">
        <v>8</v>
      </c>
      <c r="B338" s="13" t="s">
        <v>79</v>
      </c>
      <c r="C338" s="13" t="s">
        <v>1205</v>
      </c>
      <c r="D338" s="13" t="s">
        <v>27</v>
      </c>
      <c r="E338" s="14" t="n">
        <v>32625</v>
      </c>
      <c r="F338" s="15" t="n">
        <f aca="false">DAY(E338)</f>
        <v>27</v>
      </c>
      <c r="G338" s="15" t="s">
        <v>17</v>
      </c>
      <c r="H338" s="15" t="n">
        <f aca="false">MONTH(E338)</f>
        <v>4</v>
      </c>
      <c r="I338" s="15" t="s">
        <v>17</v>
      </c>
      <c r="J338" s="15" t="n">
        <f aca="false">YEAR(E338)</f>
        <v>1989</v>
      </c>
      <c r="K338" s="15" t="n">
        <f aca="false">J338+543</f>
        <v>2532</v>
      </c>
      <c r="L338" s="16" t="str">
        <f aca="false">F338&amp;G338&amp;H338&amp;I338&amp;K338</f>
        <v>27/4/2532</v>
      </c>
      <c r="M338" s="17" t="s">
        <v>161</v>
      </c>
      <c r="N338" s="14" t="n">
        <v>41487</v>
      </c>
      <c r="O338" s="15" t="n">
        <f aca="false">DAY(N338)</f>
        <v>1</v>
      </c>
      <c r="P338" s="15" t="s">
        <v>17</v>
      </c>
      <c r="Q338" s="15" t="n">
        <f aca="false">MONTH(N338)</f>
        <v>8</v>
      </c>
      <c r="R338" s="15" t="s">
        <v>17</v>
      </c>
      <c r="S338" s="15" t="n">
        <f aca="false">YEAR(N338)</f>
        <v>2013</v>
      </c>
      <c r="T338" s="15" t="n">
        <f aca="false">S338+543</f>
        <v>2556</v>
      </c>
      <c r="U338" s="16" t="str">
        <f aca="false">O338&amp;P338&amp;Q338&amp;R338&amp;T338</f>
        <v>1/8/2556</v>
      </c>
      <c r="V338" s="17" t="s">
        <v>119</v>
      </c>
      <c r="W338" s="18" t="s">
        <v>140</v>
      </c>
      <c r="X338" s="13" t="s">
        <v>20</v>
      </c>
      <c r="Y338" s="13" t="s">
        <v>718</v>
      </c>
      <c r="Z338" s="19"/>
    </row>
    <row r="339" customFormat="false" ht="21.7" hidden="false" customHeight="false" outlineLevel="0" collapsed="false">
      <c r="A339" s="12" t="n">
        <v>9</v>
      </c>
      <c r="B339" s="13" t="s">
        <v>79</v>
      </c>
      <c r="C339" s="13" t="s">
        <v>1206</v>
      </c>
      <c r="D339" s="13" t="s">
        <v>27</v>
      </c>
      <c r="E339" s="14" t="n">
        <v>28339</v>
      </c>
      <c r="F339" s="15" t="n">
        <f aca="false">DAY(E339)</f>
        <v>2</v>
      </c>
      <c r="G339" s="15" t="s">
        <v>17</v>
      </c>
      <c r="H339" s="15" t="n">
        <f aca="false">MONTH(E339)</f>
        <v>8</v>
      </c>
      <c r="I339" s="15" t="s">
        <v>17</v>
      </c>
      <c r="J339" s="15" t="n">
        <f aca="false">YEAR(E339)</f>
        <v>1977</v>
      </c>
      <c r="K339" s="15" t="n">
        <f aca="false">J339+543</f>
        <v>2520</v>
      </c>
      <c r="L339" s="16" t="str">
        <f aca="false">F339&amp;G339&amp;H339&amp;I339&amp;K339</f>
        <v>2/8/2520</v>
      </c>
      <c r="M339" s="17" t="s">
        <v>316</v>
      </c>
      <c r="N339" s="14" t="n">
        <v>41487</v>
      </c>
      <c r="O339" s="15" t="n">
        <f aca="false">DAY(N339)</f>
        <v>1</v>
      </c>
      <c r="P339" s="15" t="s">
        <v>17</v>
      </c>
      <c r="Q339" s="15" t="n">
        <f aca="false">MONTH(N339)</f>
        <v>8</v>
      </c>
      <c r="R339" s="15" t="s">
        <v>17</v>
      </c>
      <c r="S339" s="15" t="n">
        <f aca="false">YEAR(N339)</f>
        <v>2013</v>
      </c>
      <c r="T339" s="15" t="n">
        <f aca="false">S339+543</f>
        <v>2556</v>
      </c>
      <c r="U339" s="16" t="str">
        <f aca="false">O339&amp;P339&amp;Q339&amp;R339&amp;T339</f>
        <v>1/8/2556</v>
      </c>
      <c r="V339" s="17" t="s">
        <v>119</v>
      </c>
      <c r="W339" s="18" t="s">
        <v>285</v>
      </c>
      <c r="X339" s="13" t="s">
        <v>20</v>
      </c>
      <c r="Y339" s="13" t="s">
        <v>718</v>
      </c>
      <c r="Z339" s="19"/>
    </row>
    <row r="340" customFormat="false" ht="21.7" hidden="false" customHeight="false" outlineLevel="0" collapsed="false">
      <c r="A340" s="12" t="n">
        <v>10</v>
      </c>
      <c r="B340" s="13" t="s">
        <v>79</v>
      </c>
      <c r="C340" s="13" t="s">
        <v>1207</v>
      </c>
      <c r="D340" s="13" t="s">
        <v>27</v>
      </c>
      <c r="E340" s="14" t="n">
        <v>33002</v>
      </c>
      <c r="F340" s="15" t="n">
        <f aca="false">DAY(E340)</f>
        <v>9</v>
      </c>
      <c r="G340" s="15" t="s">
        <v>17</v>
      </c>
      <c r="H340" s="15" t="n">
        <f aca="false">MONTH(E340)</f>
        <v>5</v>
      </c>
      <c r="I340" s="15" t="s">
        <v>17</v>
      </c>
      <c r="J340" s="15" t="n">
        <f aca="false">YEAR(E340)</f>
        <v>1990</v>
      </c>
      <c r="K340" s="15" t="n">
        <f aca="false">J340+543</f>
        <v>2533</v>
      </c>
      <c r="L340" s="16" t="str">
        <f aca="false">F340&amp;G340&amp;H340&amp;I340&amp;K340</f>
        <v>9/5/2533</v>
      </c>
      <c r="M340" s="17" t="s">
        <v>70</v>
      </c>
      <c r="N340" s="14" t="n">
        <v>42653</v>
      </c>
      <c r="O340" s="15" t="n">
        <f aca="false">DAY(N340)</f>
        <v>10</v>
      </c>
      <c r="P340" s="15" t="s">
        <v>17</v>
      </c>
      <c r="Q340" s="15" t="n">
        <f aca="false">MONTH(N340)</f>
        <v>10</v>
      </c>
      <c r="R340" s="15" t="s">
        <v>17</v>
      </c>
      <c r="S340" s="15" t="n">
        <f aca="false">YEAR(N340)</f>
        <v>2016</v>
      </c>
      <c r="T340" s="15" t="n">
        <f aca="false">S340+543</f>
        <v>2559</v>
      </c>
      <c r="U340" s="16" t="str">
        <f aca="false">O340&amp;P340&amp;Q340&amp;R340&amp;T340</f>
        <v>10/10/2559</v>
      </c>
      <c r="V340" s="17" t="s">
        <v>271</v>
      </c>
      <c r="W340" s="18" t="s">
        <v>72</v>
      </c>
      <c r="X340" s="13" t="s">
        <v>20</v>
      </c>
      <c r="Y340" s="13" t="s">
        <v>718</v>
      </c>
      <c r="Z340" s="19"/>
    </row>
    <row r="341" customFormat="false" ht="21.7" hidden="false" customHeight="false" outlineLevel="0" collapsed="false">
      <c r="A341" s="12" t="n">
        <v>11</v>
      </c>
      <c r="B341" s="13" t="s">
        <v>79</v>
      </c>
      <c r="C341" s="13" t="s">
        <v>1208</v>
      </c>
      <c r="D341" s="13" t="s">
        <v>16</v>
      </c>
      <c r="E341" s="14" t="n">
        <v>29930</v>
      </c>
      <c r="F341" s="15" t="n">
        <f aca="false">DAY(E341)</f>
        <v>10</v>
      </c>
      <c r="G341" s="15" t="s">
        <v>17</v>
      </c>
      <c r="H341" s="15" t="n">
        <f aca="false">MONTH(E341)</f>
        <v>12</v>
      </c>
      <c r="I341" s="15" t="s">
        <v>17</v>
      </c>
      <c r="J341" s="15" t="n">
        <f aca="false">YEAR(E341)</f>
        <v>1981</v>
      </c>
      <c r="K341" s="15" t="n">
        <f aca="false">J341+543</f>
        <v>2524</v>
      </c>
      <c r="L341" s="16" t="str">
        <f aca="false">F341&amp;G341&amp;H341&amp;I341&amp;K341</f>
        <v>10/12/2524</v>
      </c>
      <c r="M341" s="17" t="s">
        <v>505</v>
      </c>
      <c r="N341" s="14" t="n">
        <v>43647</v>
      </c>
      <c r="O341" s="15" t="n">
        <f aca="false">DAY(N341)</f>
        <v>1</v>
      </c>
      <c r="P341" s="15" t="s">
        <v>17</v>
      </c>
      <c r="Q341" s="15" t="n">
        <f aca="false">MONTH(N341)</f>
        <v>7</v>
      </c>
      <c r="R341" s="15" t="s">
        <v>17</v>
      </c>
      <c r="S341" s="15" t="n">
        <f aca="false">YEAR(N341)</f>
        <v>2019</v>
      </c>
      <c r="T341" s="15" t="n">
        <f aca="false">S341+543</f>
        <v>2562</v>
      </c>
      <c r="U341" s="16" t="str">
        <f aca="false">O341&amp;P341&amp;Q341&amp;R341&amp;T341</f>
        <v>1/7/2562</v>
      </c>
      <c r="V341" s="17" t="s">
        <v>281</v>
      </c>
      <c r="W341" s="18" t="s">
        <v>215</v>
      </c>
      <c r="X341" s="13" t="s">
        <v>25</v>
      </c>
      <c r="Y341" s="13" t="s">
        <v>718</v>
      </c>
      <c r="Z341" s="19"/>
    </row>
    <row r="342" customFormat="false" ht="21.7" hidden="false" customHeight="false" outlineLevel="0" collapsed="false">
      <c r="W342" s="24"/>
      <c r="Y342" s="21" t="s">
        <v>32</v>
      </c>
      <c r="Z342" s="22" t="n">
        <v>11</v>
      </c>
      <c r="AA342" s="23" t="s">
        <v>33</v>
      </c>
    </row>
    <row r="343" customFormat="false" ht="21.7" hidden="false" customHeight="false" outlineLevel="0" collapsed="false">
      <c r="W343" s="24"/>
    </row>
    <row r="344" customFormat="false" ht="21.7" hidden="false" customHeight="false" outlineLevel="0" collapsed="false">
      <c r="A344" s="7" t="s">
        <v>1209</v>
      </c>
      <c r="W344" s="24"/>
    </row>
    <row r="345" customFormat="false" ht="26.1" hidden="false" customHeight="false" outlineLevel="0" collapsed="false">
      <c r="A345" s="8" t="s">
        <v>2</v>
      </c>
      <c r="B345" s="8" t="s">
        <v>3</v>
      </c>
      <c r="C345" s="8" t="s">
        <v>4</v>
      </c>
      <c r="D345" s="8" t="s">
        <v>5</v>
      </c>
      <c r="E345" s="9" t="s">
        <v>6</v>
      </c>
      <c r="F345" s="8"/>
      <c r="G345" s="8"/>
      <c r="H345" s="8"/>
      <c r="I345" s="8"/>
      <c r="J345" s="8"/>
      <c r="K345" s="8"/>
      <c r="L345" s="8" t="s">
        <v>6</v>
      </c>
      <c r="M345" s="8" t="s">
        <v>7</v>
      </c>
      <c r="N345" s="9" t="s">
        <v>8</v>
      </c>
      <c r="O345" s="8"/>
      <c r="P345" s="8"/>
      <c r="Q345" s="8"/>
      <c r="R345" s="8"/>
      <c r="S345" s="8"/>
      <c r="T345" s="8"/>
      <c r="U345" s="8" t="s">
        <v>8</v>
      </c>
      <c r="V345" s="8" t="s">
        <v>9</v>
      </c>
      <c r="W345" s="11" t="s">
        <v>10</v>
      </c>
      <c r="X345" s="11" t="s">
        <v>11</v>
      </c>
      <c r="Y345" s="8" t="s">
        <v>12</v>
      </c>
      <c r="Z345" s="8" t="s">
        <v>13</v>
      </c>
    </row>
    <row r="346" customFormat="false" ht="21.7" hidden="false" customHeight="false" outlineLevel="0" collapsed="false">
      <c r="A346" s="12" t="n">
        <v>1</v>
      </c>
      <c r="B346" s="13" t="s">
        <v>35</v>
      </c>
      <c r="C346" s="13" t="s">
        <v>1210</v>
      </c>
      <c r="D346" s="13" t="s">
        <v>27</v>
      </c>
      <c r="E346" s="14" t="n">
        <v>23763</v>
      </c>
      <c r="F346" s="15" t="n">
        <f aca="false">DAY(E346)</f>
        <v>21</v>
      </c>
      <c r="G346" s="15" t="s">
        <v>17</v>
      </c>
      <c r="H346" s="15" t="n">
        <f aca="false">MONTH(E346)</f>
        <v>1</v>
      </c>
      <c r="I346" s="15" t="s">
        <v>17</v>
      </c>
      <c r="J346" s="15" t="n">
        <f aca="false">YEAR(E346)</f>
        <v>1965</v>
      </c>
      <c r="K346" s="15" t="n">
        <f aca="false">J346+543</f>
        <v>2508</v>
      </c>
      <c r="L346" s="16" t="str">
        <f aca="false">F346&amp;G346&amp;H346&amp;I346&amp;K346</f>
        <v>21/1/2508</v>
      </c>
      <c r="M346" s="17" t="s">
        <v>1211</v>
      </c>
      <c r="N346" s="14" t="n">
        <v>33451</v>
      </c>
      <c r="O346" s="15" t="n">
        <f aca="false">DAY(N346)</f>
        <v>1</v>
      </c>
      <c r="P346" s="15" t="s">
        <v>17</v>
      </c>
      <c r="Q346" s="15" t="n">
        <f aca="false">MONTH(N346)</f>
        <v>8</v>
      </c>
      <c r="R346" s="15" t="s">
        <v>17</v>
      </c>
      <c r="S346" s="15" t="n">
        <f aca="false">YEAR(N346)</f>
        <v>1991</v>
      </c>
      <c r="T346" s="15" t="n">
        <f aca="false">S346+543</f>
        <v>2534</v>
      </c>
      <c r="U346" s="16" t="str">
        <f aca="false">O346&amp;P346&amp;Q346&amp;R346&amp;T346</f>
        <v>1/8/2534</v>
      </c>
      <c r="V346" s="17" t="s">
        <v>1212</v>
      </c>
      <c r="W346" s="18" t="s">
        <v>59</v>
      </c>
      <c r="X346" s="13" t="s">
        <v>25</v>
      </c>
      <c r="Y346" s="13" t="s">
        <v>1213</v>
      </c>
      <c r="Z346" s="17" t="s">
        <v>50</v>
      </c>
    </row>
    <row r="347" customFormat="false" ht="21.7" hidden="false" customHeight="false" outlineLevel="0" collapsed="false">
      <c r="A347" s="12" t="n">
        <v>2</v>
      </c>
      <c r="B347" s="13" t="s">
        <v>686</v>
      </c>
      <c r="C347" s="13" t="s">
        <v>1214</v>
      </c>
      <c r="D347" s="13" t="s">
        <v>16</v>
      </c>
      <c r="E347" s="14" t="n">
        <v>22776</v>
      </c>
      <c r="F347" s="15" t="n">
        <f aca="false">DAY(E347)</f>
        <v>10</v>
      </c>
      <c r="G347" s="15" t="s">
        <v>17</v>
      </c>
      <c r="H347" s="15" t="n">
        <f aca="false">MONTH(E347)</f>
        <v>5</v>
      </c>
      <c r="I347" s="15" t="s">
        <v>17</v>
      </c>
      <c r="J347" s="15" t="n">
        <f aca="false">YEAR(E347)</f>
        <v>1962</v>
      </c>
      <c r="K347" s="15" t="n">
        <f aca="false">J347+543</f>
        <v>2505</v>
      </c>
      <c r="L347" s="16" t="str">
        <f aca="false">F347&amp;G347&amp;H347&amp;I347&amp;K347</f>
        <v>10/5/2505</v>
      </c>
      <c r="M347" s="17" t="s">
        <v>1215</v>
      </c>
      <c r="N347" s="14" t="n">
        <v>32307</v>
      </c>
      <c r="O347" s="15" t="n">
        <f aca="false">DAY(N347)</f>
        <v>13</v>
      </c>
      <c r="P347" s="15" t="s">
        <v>17</v>
      </c>
      <c r="Q347" s="15" t="n">
        <f aca="false">MONTH(N347)</f>
        <v>6</v>
      </c>
      <c r="R347" s="15" t="s">
        <v>17</v>
      </c>
      <c r="S347" s="15" t="n">
        <f aca="false">YEAR(N347)</f>
        <v>1988</v>
      </c>
      <c r="T347" s="15" t="n">
        <f aca="false">S347+543</f>
        <v>2531</v>
      </c>
      <c r="U347" s="16" t="str">
        <f aca="false">O347&amp;P347&amp;Q347&amp;R347&amp;T347</f>
        <v>13/6/2531</v>
      </c>
      <c r="V347" s="17" t="s">
        <v>702</v>
      </c>
      <c r="W347" s="18" t="s">
        <v>183</v>
      </c>
      <c r="X347" s="13" t="s">
        <v>20</v>
      </c>
      <c r="Y347" s="13" t="s">
        <v>708</v>
      </c>
      <c r="Z347" s="17" t="s">
        <v>699</v>
      </c>
    </row>
    <row r="348" customFormat="false" ht="21.7" hidden="false" customHeight="false" outlineLevel="0" collapsed="false">
      <c r="A348" s="12" t="n">
        <v>3</v>
      </c>
      <c r="B348" s="13" t="s">
        <v>14</v>
      </c>
      <c r="C348" s="13" t="s">
        <v>1216</v>
      </c>
      <c r="D348" s="13" t="s">
        <v>27</v>
      </c>
      <c r="E348" s="14" t="n">
        <v>22833</v>
      </c>
      <c r="F348" s="15" t="n">
        <f aca="false">DAY(E348)</f>
        <v>6</v>
      </c>
      <c r="G348" s="15" t="s">
        <v>17</v>
      </c>
      <c r="H348" s="15" t="n">
        <f aca="false">MONTH(E348)</f>
        <v>7</v>
      </c>
      <c r="I348" s="15" t="s">
        <v>17</v>
      </c>
      <c r="J348" s="15" t="n">
        <f aca="false">YEAR(E348)</f>
        <v>1962</v>
      </c>
      <c r="K348" s="15" t="n">
        <f aca="false">J348+543</f>
        <v>2505</v>
      </c>
      <c r="L348" s="16" t="str">
        <f aca="false">F348&amp;G348&amp;H348&amp;I348&amp;K348</f>
        <v>6/7/2505</v>
      </c>
      <c r="M348" s="17" t="s">
        <v>1217</v>
      </c>
      <c r="N348" s="14" t="n">
        <v>35217</v>
      </c>
      <c r="O348" s="15" t="n">
        <f aca="false">DAY(N348)</f>
        <v>1</v>
      </c>
      <c r="P348" s="15" t="s">
        <v>17</v>
      </c>
      <c r="Q348" s="15" t="n">
        <f aca="false">MONTH(N348)</f>
        <v>6</v>
      </c>
      <c r="R348" s="15" t="s">
        <v>17</v>
      </c>
      <c r="S348" s="15" t="n">
        <f aca="false">YEAR(N348)</f>
        <v>1996</v>
      </c>
      <c r="T348" s="15" t="n">
        <f aca="false">S348+543</f>
        <v>2539</v>
      </c>
      <c r="U348" s="16" t="str">
        <f aca="false">O348&amp;P348&amp;Q348&amp;R348&amp;T348</f>
        <v>1/6/2539</v>
      </c>
      <c r="V348" s="17" t="s">
        <v>559</v>
      </c>
      <c r="W348" s="18" t="s">
        <v>183</v>
      </c>
      <c r="X348" s="13" t="s">
        <v>1014</v>
      </c>
      <c r="Y348" s="13" t="s">
        <v>1218</v>
      </c>
      <c r="Z348" s="19"/>
    </row>
    <row r="349" customFormat="false" ht="26.1" hidden="false" customHeight="false" outlineLevel="0" collapsed="false">
      <c r="A349" s="12" t="n">
        <v>4</v>
      </c>
      <c r="B349" s="13" t="s">
        <v>14</v>
      </c>
      <c r="C349" s="13" t="s">
        <v>1219</v>
      </c>
      <c r="D349" s="13" t="s">
        <v>27</v>
      </c>
      <c r="E349" s="14" t="n">
        <v>23336</v>
      </c>
      <c r="F349" s="15" t="n">
        <f aca="false">DAY(E349)</f>
        <v>21</v>
      </c>
      <c r="G349" s="15" t="s">
        <v>17</v>
      </c>
      <c r="H349" s="15" t="n">
        <f aca="false">MONTH(E349)</f>
        <v>11</v>
      </c>
      <c r="I349" s="15" t="s">
        <v>17</v>
      </c>
      <c r="J349" s="15" t="n">
        <f aca="false">YEAR(E349)</f>
        <v>1963</v>
      </c>
      <c r="K349" s="15" t="n">
        <f aca="false">J349+543</f>
        <v>2506</v>
      </c>
      <c r="L349" s="16" t="str">
        <f aca="false">F349&amp;G349&amp;H349&amp;I349&amp;K349</f>
        <v>21/11/2506</v>
      </c>
      <c r="M349" s="17" t="s">
        <v>1220</v>
      </c>
      <c r="N349" s="14" t="n">
        <v>34790</v>
      </c>
      <c r="O349" s="15" t="n">
        <f aca="false">DAY(N349)</f>
        <v>1</v>
      </c>
      <c r="P349" s="15" t="s">
        <v>17</v>
      </c>
      <c r="Q349" s="15" t="n">
        <f aca="false">MONTH(N349)</f>
        <v>4</v>
      </c>
      <c r="R349" s="15" t="s">
        <v>17</v>
      </c>
      <c r="S349" s="15" t="n">
        <f aca="false">YEAR(N349)</f>
        <v>1995</v>
      </c>
      <c r="T349" s="15" t="n">
        <f aca="false">S349+543</f>
        <v>2538</v>
      </c>
      <c r="U349" s="16" t="str">
        <f aca="false">O349&amp;P349&amp;Q349&amp;R349&amp;T349</f>
        <v>1/4/2538</v>
      </c>
      <c r="V349" s="17" t="s">
        <v>646</v>
      </c>
      <c r="W349" s="18" t="s">
        <v>48</v>
      </c>
      <c r="X349" s="13" t="s">
        <v>761</v>
      </c>
      <c r="Y349" s="13" t="s">
        <v>1218</v>
      </c>
      <c r="Z349" s="19"/>
    </row>
    <row r="350" customFormat="false" ht="21.7" hidden="false" customHeight="false" outlineLevel="0" collapsed="false">
      <c r="A350" s="12" t="n">
        <v>5</v>
      </c>
      <c r="B350" s="13" t="s">
        <v>14</v>
      </c>
      <c r="C350" s="13" t="s">
        <v>1221</v>
      </c>
      <c r="D350" s="13" t="s">
        <v>27</v>
      </c>
      <c r="E350" s="14" t="n">
        <v>21225</v>
      </c>
      <c r="F350" s="15" t="n">
        <f aca="false">DAY(E350)</f>
        <v>9</v>
      </c>
      <c r="G350" s="15" t="s">
        <v>17</v>
      </c>
      <c r="H350" s="15" t="n">
        <f aca="false">MONTH(E350)</f>
        <v>2</v>
      </c>
      <c r="I350" s="15" t="s">
        <v>17</v>
      </c>
      <c r="J350" s="15" t="n">
        <f aca="false">YEAR(E350)</f>
        <v>1958</v>
      </c>
      <c r="K350" s="15" t="n">
        <f aca="false">J350+543</f>
        <v>2501</v>
      </c>
      <c r="L350" s="16" t="str">
        <f aca="false">F350&amp;G350&amp;H350&amp;I350&amp;K350</f>
        <v>9/2/2501</v>
      </c>
      <c r="M350" s="17" t="s">
        <v>1222</v>
      </c>
      <c r="N350" s="14" t="n">
        <v>34790</v>
      </c>
      <c r="O350" s="15" t="n">
        <f aca="false">DAY(N350)</f>
        <v>1</v>
      </c>
      <c r="P350" s="15" t="s">
        <v>17</v>
      </c>
      <c r="Q350" s="15" t="n">
        <f aca="false">MONTH(N350)</f>
        <v>4</v>
      </c>
      <c r="R350" s="15" t="s">
        <v>17</v>
      </c>
      <c r="S350" s="15" t="n">
        <f aca="false">YEAR(N350)</f>
        <v>1995</v>
      </c>
      <c r="T350" s="15" t="n">
        <f aca="false">S350+543</f>
        <v>2538</v>
      </c>
      <c r="U350" s="16" t="str">
        <f aca="false">O350&amp;P350&amp;Q350&amp;R350&amp;T350</f>
        <v>1/4/2538</v>
      </c>
      <c r="V350" s="17" t="s">
        <v>646</v>
      </c>
      <c r="W350" s="18" t="s">
        <v>54</v>
      </c>
      <c r="X350" s="13" t="s">
        <v>769</v>
      </c>
      <c r="Y350" s="13" t="s">
        <v>762</v>
      </c>
      <c r="Z350" s="19"/>
    </row>
    <row r="351" customFormat="false" ht="21.7" hidden="false" customHeight="false" outlineLevel="0" collapsed="false">
      <c r="A351" s="12" t="n">
        <v>6</v>
      </c>
      <c r="B351" s="13" t="s">
        <v>14</v>
      </c>
      <c r="C351" s="13" t="s">
        <v>1223</v>
      </c>
      <c r="D351" s="13" t="s">
        <v>27</v>
      </c>
      <c r="E351" s="14" t="n">
        <v>30575</v>
      </c>
      <c r="F351" s="15" t="n">
        <f aca="false">DAY(E351)</f>
        <v>16</v>
      </c>
      <c r="G351" s="15" t="s">
        <v>17</v>
      </c>
      <c r="H351" s="15" t="n">
        <f aca="false">MONTH(E351)</f>
        <v>9</v>
      </c>
      <c r="I351" s="15" t="s">
        <v>17</v>
      </c>
      <c r="J351" s="15" t="n">
        <f aca="false">YEAR(E351)</f>
        <v>1983</v>
      </c>
      <c r="K351" s="15" t="n">
        <f aca="false">J351+543</f>
        <v>2526</v>
      </c>
      <c r="L351" s="16" t="str">
        <f aca="false">F351&amp;G351&amp;H351&amp;I351&amp;K351</f>
        <v>16/9/2526</v>
      </c>
      <c r="M351" s="17" t="s">
        <v>107</v>
      </c>
      <c r="N351" s="14" t="n">
        <v>39373</v>
      </c>
      <c r="O351" s="15" t="n">
        <f aca="false">DAY(N351)</f>
        <v>18</v>
      </c>
      <c r="P351" s="15" t="s">
        <v>17</v>
      </c>
      <c r="Q351" s="15" t="n">
        <f aca="false">MONTH(N351)</f>
        <v>10</v>
      </c>
      <c r="R351" s="15" t="s">
        <v>17</v>
      </c>
      <c r="S351" s="15" t="n">
        <f aca="false">YEAR(N351)</f>
        <v>2007</v>
      </c>
      <c r="T351" s="15" t="n">
        <f aca="false">S351+543</f>
        <v>2550</v>
      </c>
      <c r="U351" s="16" t="str">
        <f aca="false">O351&amp;P351&amp;Q351&amp;R351&amp;T351</f>
        <v>18/10/2550</v>
      </c>
      <c r="V351" s="17" t="s">
        <v>1224</v>
      </c>
      <c r="W351" s="18" t="s">
        <v>83</v>
      </c>
      <c r="X351" s="13" t="s">
        <v>20</v>
      </c>
      <c r="Y351" s="13" t="s">
        <v>1218</v>
      </c>
      <c r="Z351" s="19"/>
    </row>
    <row r="352" customFormat="false" ht="21.7" hidden="false" customHeight="false" outlineLevel="0" collapsed="false">
      <c r="A352" s="12" t="n">
        <v>7</v>
      </c>
      <c r="B352" s="13" t="s">
        <v>14</v>
      </c>
      <c r="C352" s="13" t="s">
        <v>1225</v>
      </c>
      <c r="D352" s="13" t="s">
        <v>27</v>
      </c>
      <c r="E352" s="14" t="n">
        <v>28858</v>
      </c>
      <c r="F352" s="15" t="n">
        <f aca="false">DAY(E352)</f>
        <v>3</v>
      </c>
      <c r="G352" s="15" t="s">
        <v>17</v>
      </c>
      <c r="H352" s="15" t="n">
        <f aca="false">MONTH(E352)</f>
        <v>1</v>
      </c>
      <c r="I352" s="15" t="s">
        <v>17</v>
      </c>
      <c r="J352" s="15" t="n">
        <f aca="false">YEAR(E352)</f>
        <v>1979</v>
      </c>
      <c r="K352" s="15" t="n">
        <f aca="false">J352+543</f>
        <v>2522</v>
      </c>
      <c r="L352" s="16" t="str">
        <f aca="false">F352&amp;G352&amp;H352&amp;I352&amp;K352</f>
        <v>3/1/2522</v>
      </c>
      <c r="M352" s="17" t="s">
        <v>230</v>
      </c>
      <c r="N352" s="14" t="n">
        <v>41221</v>
      </c>
      <c r="O352" s="15" t="n">
        <f aca="false">DAY(N352)</f>
        <v>8</v>
      </c>
      <c r="P352" s="15" t="s">
        <v>17</v>
      </c>
      <c r="Q352" s="15" t="n">
        <f aca="false">MONTH(N352)</f>
        <v>11</v>
      </c>
      <c r="R352" s="15" t="s">
        <v>17</v>
      </c>
      <c r="S352" s="15" t="n">
        <f aca="false">YEAR(N352)</f>
        <v>2012</v>
      </c>
      <c r="T352" s="15" t="n">
        <f aca="false">S352+543</f>
        <v>2555</v>
      </c>
      <c r="U352" s="16" t="str">
        <f aca="false">O352&amp;P352&amp;Q352&amp;R352&amp;T352</f>
        <v>8/11/2555</v>
      </c>
      <c r="V352" s="17" t="s">
        <v>233</v>
      </c>
      <c r="W352" s="18" t="s">
        <v>210</v>
      </c>
      <c r="X352" s="13" t="s">
        <v>20</v>
      </c>
      <c r="Y352" s="13" t="s">
        <v>1226</v>
      </c>
      <c r="Z352" s="19"/>
    </row>
    <row r="353" customFormat="false" ht="21.7" hidden="false" customHeight="false" outlineLevel="0" collapsed="false">
      <c r="A353" s="12" t="n">
        <v>8</v>
      </c>
      <c r="B353" s="13" t="s">
        <v>14</v>
      </c>
      <c r="C353" s="13" t="s">
        <v>1227</v>
      </c>
      <c r="D353" s="13" t="s">
        <v>27</v>
      </c>
      <c r="E353" s="14" t="n">
        <v>29460</v>
      </c>
      <c r="F353" s="15" t="n">
        <f aca="false">DAY(E353)</f>
        <v>27</v>
      </c>
      <c r="G353" s="15" t="s">
        <v>17</v>
      </c>
      <c r="H353" s="15" t="n">
        <f aca="false">MONTH(E353)</f>
        <v>8</v>
      </c>
      <c r="I353" s="15" t="s">
        <v>17</v>
      </c>
      <c r="J353" s="15" t="n">
        <f aca="false">YEAR(E353)</f>
        <v>1980</v>
      </c>
      <c r="K353" s="15" t="n">
        <f aca="false">J353+543</f>
        <v>2523</v>
      </c>
      <c r="L353" s="16" t="str">
        <f aca="false">F353&amp;G353&amp;H353&amp;I353&amp;K353</f>
        <v>27/8/2523</v>
      </c>
      <c r="M353" s="17" t="s">
        <v>507</v>
      </c>
      <c r="N353" s="14" t="n">
        <v>41334</v>
      </c>
      <c r="O353" s="15" t="n">
        <f aca="false">DAY(N353)</f>
        <v>1</v>
      </c>
      <c r="P353" s="15" t="s">
        <v>17</v>
      </c>
      <c r="Q353" s="15" t="n">
        <f aca="false">MONTH(N353)</f>
        <v>3</v>
      </c>
      <c r="R353" s="15" t="s">
        <v>17</v>
      </c>
      <c r="S353" s="15" t="n">
        <f aca="false">YEAR(N353)</f>
        <v>2013</v>
      </c>
      <c r="T353" s="15" t="n">
        <f aca="false">S353+543</f>
        <v>2556</v>
      </c>
      <c r="U353" s="16" t="str">
        <f aca="false">O353&amp;P353&amp;Q353&amp;R353&amp;T353</f>
        <v>1/3/2556</v>
      </c>
      <c r="V353" s="17" t="s">
        <v>395</v>
      </c>
      <c r="W353" s="18" t="s">
        <v>91</v>
      </c>
      <c r="X353" s="13" t="s">
        <v>20</v>
      </c>
      <c r="Y353" s="13" t="s">
        <v>1172</v>
      </c>
      <c r="Z353" s="19"/>
    </row>
    <row r="354" customFormat="false" ht="26.1" hidden="false" customHeight="false" outlineLevel="0" collapsed="false">
      <c r="A354" s="12" t="n">
        <v>9</v>
      </c>
      <c r="B354" s="13" t="s">
        <v>14</v>
      </c>
      <c r="C354" s="13" t="s">
        <v>1228</v>
      </c>
      <c r="D354" s="13" t="s">
        <v>16</v>
      </c>
      <c r="E354" s="14" t="n">
        <v>28131</v>
      </c>
      <c r="F354" s="15" t="n">
        <f aca="false">DAY(E354)</f>
        <v>6</v>
      </c>
      <c r="G354" s="15" t="s">
        <v>17</v>
      </c>
      <c r="H354" s="15" t="n">
        <f aca="false">MONTH(E354)</f>
        <v>1</v>
      </c>
      <c r="I354" s="15" t="s">
        <v>17</v>
      </c>
      <c r="J354" s="15" t="n">
        <f aca="false">YEAR(E354)</f>
        <v>1977</v>
      </c>
      <c r="K354" s="15" t="n">
        <f aca="false">J354+543</f>
        <v>2520</v>
      </c>
      <c r="L354" s="16" t="str">
        <f aca="false">F354&amp;G354&amp;H354&amp;I354&amp;K354</f>
        <v>6/1/2520</v>
      </c>
      <c r="M354" s="17" t="s">
        <v>878</v>
      </c>
      <c r="N354" s="14" t="n">
        <v>41428</v>
      </c>
      <c r="O354" s="15" t="n">
        <f aca="false">DAY(N354)</f>
        <v>3</v>
      </c>
      <c r="P354" s="15" t="s">
        <v>17</v>
      </c>
      <c r="Q354" s="15" t="n">
        <f aca="false">MONTH(N354)</f>
        <v>6</v>
      </c>
      <c r="R354" s="15" t="s">
        <v>17</v>
      </c>
      <c r="S354" s="15" t="n">
        <f aca="false">YEAR(N354)</f>
        <v>2013</v>
      </c>
      <c r="T354" s="15" t="n">
        <f aca="false">S354+543</f>
        <v>2556</v>
      </c>
      <c r="U354" s="16" t="str">
        <f aca="false">O354&amp;P354&amp;Q354&amp;R354&amp;T354</f>
        <v>3/6/2556</v>
      </c>
      <c r="V354" s="17" t="s">
        <v>1085</v>
      </c>
      <c r="W354" s="18" t="s">
        <v>285</v>
      </c>
      <c r="X354" s="13" t="s">
        <v>761</v>
      </c>
      <c r="Y354" s="13" t="s">
        <v>776</v>
      </c>
      <c r="Z354" s="19"/>
    </row>
    <row r="355" customFormat="false" ht="26.1" hidden="false" customHeight="false" outlineLevel="0" collapsed="false">
      <c r="A355" s="12" t="n">
        <v>10</v>
      </c>
      <c r="B355" s="13" t="s">
        <v>14</v>
      </c>
      <c r="C355" s="13" t="s">
        <v>1229</v>
      </c>
      <c r="D355" s="13" t="s">
        <v>27</v>
      </c>
      <c r="E355" s="14" t="n">
        <v>32047</v>
      </c>
      <c r="F355" s="15" t="n">
        <f aca="false">DAY(E355)</f>
        <v>27</v>
      </c>
      <c r="G355" s="15" t="s">
        <v>17</v>
      </c>
      <c r="H355" s="15" t="n">
        <f aca="false">MONTH(E355)</f>
        <v>9</v>
      </c>
      <c r="I355" s="15" t="s">
        <v>17</v>
      </c>
      <c r="J355" s="15" t="n">
        <f aca="false">YEAR(E355)</f>
        <v>1987</v>
      </c>
      <c r="K355" s="15" t="n">
        <f aca="false">J355+543</f>
        <v>2530</v>
      </c>
      <c r="L355" s="16" t="str">
        <f aca="false">F355&amp;G355&amp;H355&amp;I355&amp;K355</f>
        <v>27/9/2530</v>
      </c>
      <c r="M355" s="17" t="s">
        <v>142</v>
      </c>
      <c r="N355" s="14" t="n">
        <v>41974</v>
      </c>
      <c r="O355" s="15" t="n">
        <f aca="false">DAY(N355)</f>
        <v>1</v>
      </c>
      <c r="P355" s="15" t="s">
        <v>17</v>
      </c>
      <c r="Q355" s="15" t="n">
        <f aca="false">MONTH(N355)</f>
        <v>12</v>
      </c>
      <c r="R355" s="15" t="s">
        <v>17</v>
      </c>
      <c r="S355" s="15" t="n">
        <f aca="false">YEAR(N355)</f>
        <v>2014</v>
      </c>
      <c r="T355" s="15" t="n">
        <f aca="false">S355+543</f>
        <v>2557</v>
      </c>
      <c r="U355" s="16" t="str">
        <f aca="false">O355&amp;P355&amp;Q355&amp;R355&amp;T355</f>
        <v>1/12/2557</v>
      </c>
      <c r="V355" s="17" t="s">
        <v>134</v>
      </c>
      <c r="W355" s="18" t="s">
        <v>78</v>
      </c>
      <c r="X355" s="13" t="s">
        <v>761</v>
      </c>
      <c r="Y355" s="13" t="s">
        <v>773</v>
      </c>
      <c r="Z355" s="19"/>
    </row>
    <row r="356" customFormat="false" ht="26.1" hidden="false" customHeight="false" outlineLevel="0" collapsed="false">
      <c r="A356" s="12" t="n">
        <v>11</v>
      </c>
      <c r="B356" s="13" t="s">
        <v>14</v>
      </c>
      <c r="C356" s="13" t="s">
        <v>1230</v>
      </c>
      <c r="D356" s="13" t="s">
        <v>27</v>
      </c>
      <c r="E356" s="14" t="n">
        <v>29178</v>
      </c>
      <c r="F356" s="15" t="n">
        <f aca="false">DAY(E356)</f>
        <v>19</v>
      </c>
      <c r="G356" s="15" t="s">
        <v>17</v>
      </c>
      <c r="H356" s="15" t="n">
        <f aca="false">MONTH(E356)</f>
        <v>11</v>
      </c>
      <c r="I356" s="15" t="s">
        <v>17</v>
      </c>
      <c r="J356" s="15" t="n">
        <f aca="false">YEAR(E356)</f>
        <v>1979</v>
      </c>
      <c r="K356" s="15" t="n">
        <f aca="false">J356+543</f>
        <v>2522</v>
      </c>
      <c r="L356" s="16" t="str">
        <f aca="false">F356&amp;G356&amp;H356&amp;I356&amp;K356</f>
        <v>19/11/2522</v>
      </c>
      <c r="M356" s="17" t="s">
        <v>946</v>
      </c>
      <c r="N356" s="14" t="n">
        <v>42282</v>
      </c>
      <c r="O356" s="15" t="n">
        <f aca="false">DAY(N356)</f>
        <v>5</v>
      </c>
      <c r="P356" s="15" t="s">
        <v>17</v>
      </c>
      <c r="Q356" s="15" t="n">
        <f aca="false">MONTH(N356)</f>
        <v>10</v>
      </c>
      <c r="R356" s="15" t="s">
        <v>17</v>
      </c>
      <c r="S356" s="15" t="n">
        <f aca="false">YEAR(N356)</f>
        <v>2015</v>
      </c>
      <c r="T356" s="15" t="n">
        <f aca="false">S356+543</f>
        <v>2558</v>
      </c>
      <c r="U356" s="16" t="str">
        <f aca="false">O356&amp;P356&amp;Q356&amp;R356&amp;T356</f>
        <v>5/10/2558</v>
      </c>
      <c r="V356" s="17" t="s">
        <v>145</v>
      </c>
      <c r="W356" s="18" t="s">
        <v>91</v>
      </c>
      <c r="X356" s="13" t="s">
        <v>761</v>
      </c>
      <c r="Y356" s="13" t="s">
        <v>762</v>
      </c>
      <c r="Z356" s="19"/>
    </row>
    <row r="357" customFormat="false" ht="26.1" hidden="false" customHeight="false" outlineLevel="0" collapsed="false">
      <c r="A357" s="12" t="n">
        <v>12</v>
      </c>
      <c r="B357" s="13" t="s">
        <v>14</v>
      </c>
      <c r="C357" s="13" t="s">
        <v>1231</v>
      </c>
      <c r="D357" s="13" t="s">
        <v>27</v>
      </c>
      <c r="E357" s="14" t="n">
        <v>29376</v>
      </c>
      <c r="F357" s="15" t="n">
        <f aca="false">DAY(E357)</f>
        <v>4</v>
      </c>
      <c r="G357" s="15" t="s">
        <v>17</v>
      </c>
      <c r="H357" s="15" t="n">
        <f aca="false">MONTH(E357)</f>
        <v>6</v>
      </c>
      <c r="I357" s="15" t="s">
        <v>17</v>
      </c>
      <c r="J357" s="15" t="n">
        <f aca="false">YEAR(E357)</f>
        <v>1980</v>
      </c>
      <c r="K357" s="15" t="n">
        <f aca="false">J357+543</f>
        <v>2523</v>
      </c>
      <c r="L357" s="16" t="str">
        <f aca="false">F357&amp;G357&amp;H357&amp;I357&amp;K357</f>
        <v>4/6/2523</v>
      </c>
      <c r="M357" s="17" t="s">
        <v>101</v>
      </c>
      <c r="N357" s="14" t="n">
        <v>42478</v>
      </c>
      <c r="O357" s="15" t="n">
        <f aca="false">DAY(N357)</f>
        <v>18</v>
      </c>
      <c r="P357" s="15" t="s">
        <v>17</v>
      </c>
      <c r="Q357" s="15" t="n">
        <f aca="false">MONTH(N357)</f>
        <v>4</v>
      </c>
      <c r="R357" s="15" t="s">
        <v>17</v>
      </c>
      <c r="S357" s="15" t="n">
        <f aca="false">YEAR(N357)</f>
        <v>2016</v>
      </c>
      <c r="T357" s="15" t="n">
        <f aca="false">S357+543</f>
        <v>2559</v>
      </c>
      <c r="U357" s="16" t="str">
        <f aca="false">O357&amp;P357&amp;Q357&amp;R357&amp;T357</f>
        <v>18/4/2559</v>
      </c>
      <c r="V357" s="17" t="s">
        <v>1232</v>
      </c>
      <c r="W357" s="18" t="s">
        <v>91</v>
      </c>
      <c r="X357" s="13" t="s">
        <v>692</v>
      </c>
      <c r="Y357" s="13" t="s">
        <v>762</v>
      </c>
      <c r="Z357" s="19"/>
    </row>
    <row r="358" customFormat="false" ht="21.7" hidden="false" customHeight="false" outlineLevel="0" collapsed="false">
      <c r="A358" s="12" t="n">
        <v>13</v>
      </c>
      <c r="B358" s="13" t="s">
        <v>14</v>
      </c>
      <c r="C358" s="13" t="s">
        <v>1233</v>
      </c>
      <c r="D358" s="13" t="s">
        <v>27</v>
      </c>
      <c r="E358" s="14" t="n">
        <v>32449</v>
      </c>
      <c r="F358" s="15" t="n">
        <f aca="false">DAY(E358)</f>
        <v>2</v>
      </c>
      <c r="G358" s="15" t="s">
        <v>17</v>
      </c>
      <c r="H358" s="15" t="n">
        <f aca="false">MONTH(E358)</f>
        <v>11</v>
      </c>
      <c r="I358" s="15" t="s">
        <v>17</v>
      </c>
      <c r="J358" s="15" t="n">
        <f aca="false">YEAR(E358)</f>
        <v>1988</v>
      </c>
      <c r="K358" s="15" t="n">
        <f aca="false">J358+543</f>
        <v>2531</v>
      </c>
      <c r="L358" s="16" t="str">
        <f aca="false">F358&amp;G358&amp;H358&amp;I358&amp;K358</f>
        <v>2/11/2531</v>
      </c>
      <c r="M358" s="17" t="s">
        <v>1234</v>
      </c>
      <c r="N358" s="14" t="n">
        <v>43132</v>
      </c>
      <c r="O358" s="15" t="n">
        <f aca="false">DAY(N358)</f>
        <v>1</v>
      </c>
      <c r="P358" s="15" t="s">
        <v>17</v>
      </c>
      <c r="Q358" s="15" t="n">
        <f aca="false">MONTH(N358)</f>
        <v>2</v>
      </c>
      <c r="R358" s="15" t="s">
        <v>17</v>
      </c>
      <c r="S358" s="15" t="n">
        <f aca="false">YEAR(N358)</f>
        <v>2018</v>
      </c>
      <c r="T358" s="15" t="n">
        <f aca="false">S358+543</f>
        <v>2561</v>
      </c>
      <c r="U358" s="16" t="str">
        <f aca="false">O358&amp;P358&amp;Q358&amp;R358&amp;T358</f>
        <v>1/2/2561</v>
      </c>
      <c r="V358" s="17" t="s">
        <v>347</v>
      </c>
      <c r="W358" s="18" t="s">
        <v>140</v>
      </c>
      <c r="X358" s="13" t="s">
        <v>20</v>
      </c>
      <c r="Y358" s="13" t="s">
        <v>1172</v>
      </c>
      <c r="Z358" s="19"/>
    </row>
    <row r="359" customFormat="false" ht="26.1" hidden="false" customHeight="false" outlineLevel="0" collapsed="false">
      <c r="A359" s="12" t="n">
        <v>14</v>
      </c>
      <c r="B359" s="13" t="s">
        <v>14</v>
      </c>
      <c r="C359" s="13" t="s">
        <v>1235</v>
      </c>
      <c r="D359" s="13" t="s">
        <v>27</v>
      </c>
      <c r="E359" s="14" t="n">
        <v>29124</v>
      </c>
      <c r="F359" s="15" t="n">
        <f aca="false">DAY(E359)</f>
        <v>26</v>
      </c>
      <c r="G359" s="15" t="s">
        <v>17</v>
      </c>
      <c r="H359" s="15" t="n">
        <f aca="false">MONTH(E359)</f>
        <v>9</v>
      </c>
      <c r="I359" s="15" t="s">
        <v>17</v>
      </c>
      <c r="J359" s="15" t="n">
        <f aca="false">YEAR(E359)</f>
        <v>1979</v>
      </c>
      <c r="K359" s="15" t="n">
        <f aca="false">J359+543</f>
        <v>2522</v>
      </c>
      <c r="L359" s="16" t="str">
        <f aca="false">F359&amp;G359&amp;H359&amp;I359&amp;K359</f>
        <v>26/9/2522</v>
      </c>
      <c r="M359" s="17" t="s">
        <v>1236</v>
      </c>
      <c r="N359" s="14" t="n">
        <v>44137</v>
      </c>
      <c r="O359" s="15" t="n">
        <f aca="false">DAY(N359)</f>
        <v>2</v>
      </c>
      <c r="P359" s="15" t="s">
        <v>17</v>
      </c>
      <c r="Q359" s="15" t="n">
        <f aca="false">MONTH(N359)</f>
        <v>11</v>
      </c>
      <c r="R359" s="15" t="s">
        <v>17</v>
      </c>
      <c r="S359" s="15" t="n">
        <f aca="false">YEAR(N359)</f>
        <v>2020</v>
      </c>
      <c r="T359" s="15" t="n">
        <f aca="false">S359+543</f>
        <v>2563</v>
      </c>
      <c r="U359" s="16" t="str">
        <f aca="false">O359&amp;P359&amp;Q359&amp;R359&amp;T359</f>
        <v>2/11/2563</v>
      </c>
      <c r="V359" s="17" t="s">
        <v>1068</v>
      </c>
      <c r="W359" s="18" t="s">
        <v>210</v>
      </c>
      <c r="X359" s="13" t="s">
        <v>761</v>
      </c>
      <c r="Y359" s="13" t="s">
        <v>762</v>
      </c>
      <c r="Z359" s="19"/>
    </row>
    <row r="360" customFormat="false" ht="21.7" hidden="false" customHeight="false" outlineLevel="0" collapsed="false">
      <c r="A360" s="12" t="n">
        <v>15</v>
      </c>
      <c r="B360" s="13" t="s">
        <v>79</v>
      </c>
      <c r="C360" s="13" t="s">
        <v>1237</v>
      </c>
      <c r="D360" s="13" t="s">
        <v>27</v>
      </c>
      <c r="E360" s="14" t="n">
        <v>29563</v>
      </c>
      <c r="F360" s="15" t="n">
        <f aca="false">DAY(E360)</f>
        <v>8</v>
      </c>
      <c r="G360" s="15" t="s">
        <v>17</v>
      </c>
      <c r="H360" s="15" t="n">
        <f aca="false">MONTH(E360)</f>
        <v>12</v>
      </c>
      <c r="I360" s="15" t="s">
        <v>17</v>
      </c>
      <c r="J360" s="15" t="n">
        <f aca="false">YEAR(E360)</f>
        <v>1980</v>
      </c>
      <c r="K360" s="15" t="n">
        <f aca="false">J360+543</f>
        <v>2523</v>
      </c>
      <c r="L360" s="16" t="str">
        <f aca="false">F360&amp;G360&amp;H360&amp;I360&amp;K360</f>
        <v>8/12/2523</v>
      </c>
      <c r="M360" s="17" t="s">
        <v>105</v>
      </c>
      <c r="N360" s="14" t="n">
        <v>39874</v>
      </c>
      <c r="O360" s="15" t="n">
        <f aca="false">DAY(N360)</f>
        <v>2</v>
      </c>
      <c r="P360" s="15" t="s">
        <v>17</v>
      </c>
      <c r="Q360" s="15" t="n">
        <f aca="false">MONTH(N360)</f>
        <v>3</v>
      </c>
      <c r="R360" s="15" t="s">
        <v>17</v>
      </c>
      <c r="S360" s="15" t="n">
        <f aca="false">YEAR(N360)</f>
        <v>2009</v>
      </c>
      <c r="T360" s="15" t="n">
        <f aca="false">S360+543</f>
        <v>2552</v>
      </c>
      <c r="U360" s="16" t="str">
        <f aca="false">O360&amp;P360&amp;Q360&amp;R360&amp;T360</f>
        <v>2/3/2552</v>
      </c>
      <c r="V360" s="17" t="s">
        <v>203</v>
      </c>
      <c r="W360" s="18" t="s">
        <v>99</v>
      </c>
      <c r="X360" s="13" t="s">
        <v>25</v>
      </c>
      <c r="Y360" s="13" t="s">
        <v>1238</v>
      </c>
      <c r="Z360" s="19"/>
    </row>
    <row r="361" customFormat="false" ht="21.7" hidden="false" customHeight="false" outlineLevel="0" collapsed="false">
      <c r="A361" s="12" t="n">
        <v>16</v>
      </c>
      <c r="B361" s="13" t="s">
        <v>79</v>
      </c>
      <c r="C361" s="13" t="s">
        <v>1239</v>
      </c>
      <c r="D361" s="13" t="s">
        <v>16</v>
      </c>
      <c r="E361" s="14" t="n">
        <v>29855</v>
      </c>
      <c r="F361" s="15" t="n">
        <f aca="false">DAY(E361)</f>
        <v>26</v>
      </c>
      <c r="G361" s="15" t="s">
        <v>17</v>
      </c>
      <c r="H361" s="15" t="n">
        <f aca="false">MONTH(E361)</f>
        <v>9</v>
      </c>
      <c r="I361" s="15" t="s">
        <v>17</v>
      </c>
      <c r="J361" s="15" t="n">
        <f aca="false">YEAR(E361)</f>
        <v>1981</v>
      </c>
      <c r="K361" s="15" t="n">
        <f aca="false">J361+543</f>
        <v>2524</v>
      </c>
      <c r="L361" s="16" t="str">
        <f aca="false">F361&amp;G361&amp;H361&amp;I361&amp;K361</f>
        <v>26/9/2524</v>
      </c>
      <c r="M361" s="17" t="s">
        <v>245</v>
      </c>
      <c r="N361" s="14" t="n">
        <v>39874</v>
      </c>
      <c r="O361" s="15" t="n">
        <f aca="false">DAY(N361)</f>
        <v>2</v>
      </c>
      <c r="P361" s="15" t="s">
        <v>17</v>
      </c>
      <c r="Q361" s="15" t="n">
        <f aca="false">MONTH(N361)</f>
        <v>3</v>
      </c>
      <c r="R361" s="15" t="s">
        <v>17</v>
      </c>
      <c r="S361" s="15" t="n">
        <f aca="false">YEAR(N361)</f>
        <v>2009</v>
      </c>
      <c r="T361" s="15" t="n">
        <f aca="false">S361+543</f>
        <v>2552</v>
      </c>
      <c r="U361" s="16" t="str">
        <f aca="false">O361&amp;P361&amp;Q361&amp;R361&amp;T361</f>
        <v>2/3/2552</v>
      </c>
      <c r="V361" s="17" t="s">
        <v>203</v>
      </c>
      <c r="W361" s="18" t="s">
        <v>99</v>
      </c>
      <c r="X361" s="13" t="s">
        <v>20</v>
      </c>
      <c r="Y361" s="13" t="s">
        <v>974</v>
      </c>
      <c r="Z361" s="19"/>
    </row>
    <row r="362" customFormat="false" ht="21.7" hidden="false" customHeight="false" outlineLevel="0" collapsed="false">
      <c r="A362" s="12" t="n">
        <v>17</v>
      </c>
      <c r="B362" s="13" t="s">
        <v>79</v>
      </c>
      <c r="C362" s="13" t="s">
        <v>1240</v>
      </c>
      <c r="D362" s="13" t="s">
        <v>16</v>
      </c>
      <c r="E362" s="14" t="n">
        <v>27352</v>
      </c>
      <c r="F362" s="15" t="n">
        <f aca="false">DAY(E362)</f>
        <v>19</v>
      </c>
      <c r="G362" s="15" t="s">
        <v>17</v>
      </c>
      <c r="H362" s="15" t="n">
        <f aca="false">MONTH(E362)</f>
        <v>11</v>
      </c>
      <c r="I362" s="15" t="s">
        <v>17</v>
      </c>
      <c r="J362" s="15" t="n">
        <f aca="false">YEAR(E362)</f>
        <v>1974</v>
      </c>
      <c r="K362" s="15" t="n">
        <f aca="false">J362+543</f>
        <v>2517</v>
      </c>
      <c r="L362" s="16" t="str">
        <f aca="false">F362&amp;G362&amp;H362&amp;I362&amp;K362</f>
        <v>19/11/2517</v>
      </c>
      <c r="M362" s="17" t="s">
        <v>583</v>
      </c>
      <c r="N362" s="14" t="n">
        <v>39874</v>
      </c>
      <c r="O362" s="15" t="n">
        <f aca="false">DAY(N362)</f>
        <v>2</v>
      </c>
      <c r="P362" s="15" t="s">
        <v>17</v>
      </c>
      <c r="Q362" s="15" t="n">
        <f aca="false">MONTH(N362)</f>
        <v>3</v>
      </c>
      <c r="R362" s="15" t="s">
        <v>17</v>
      </c>
      <c r="S362" s="15" t="n">
        <f aca="false">YEAR(N362)</f>
        <v>2009</v>
      </c>
      <c r="T362" s="15" t="n">
        <f aca="false">S362+543</f>
        <v>2552</v>
      </c>
      <c r="U362" s="16" t="str">
        <f aca="false">O362&amp;P362&amp;Q362&amp;R362&amp;T362</f>
        <v>2/3/2552</v>
      </c>
      <c r="V362" s="17" t="s">
        <v>203</v>
      </c>
      <c r="W362" s="18" t="s">
        <v>204</v>
      </c>
      <c r="X362" s="13" t="s">
        <v>25</v>
      </c>
      <c r="Y362" s="13" t="s">
        <v>1238</v>
      </c>
      <c r="Z362" s="19"/>
    </row>
    <row r="363" customFormat="false" ht="21.7" hidden="false" customHeight="false" outlineLevel="0" collapsed="false">
      <c r="A363" s="12" t="n">
        <v>18</v>
      </c>
      <c r="B363" s="13" t="s">
        <v>79</v>
      </c>
      <c r="C363" s="13" t="s">
        <v>1241</v>
      </c>
      <c r="D363" s="13" t="s">
        <v>16</v>
      </c>
      <c r="E363" s="14" t="n">
        <v>31168</v>
      </c>
      <c r="F363" s="15" t="n">
        <f aca="false">DAY(E363)</f>
        <v>1</v>
      </c>
      <c r="G363" s="15" t="s">
        <v>17</v>
      </c>
      <c r="H363" s="15" t="n">
        <f aca="false">MONTH(E363)</f>
        <v>5</v>
      </c>
      <c r="I363" s="15" t="s">
        <v>17</v>
      </c>
      <c r="J363" s="15" t="n">
        <f aca="false">YEAR(E363)</f>
        <v>1985</v>
      </c>
      <c r="K363" s="15" t="n">
        <f aca="false">J363+543</f>
        <v>2528</v>
      </c>
      <c r="L363" s="16" t="str">
        <f aca="false">F363&amp;G363&amp;H363&amp;I363&amp;K363</f>
        <v>1/5/2528</v>
      </c>
      <c r="M363" s="17" t="s">
        <v>1242</v>
      </c>
      <c r="N363" s="14" t="n">
        <v>39874</v>
      </c>
      <c r="O363" s="15" t="n">
        <f aca="false">DAY(N363)</f>
        <v>2</v>
      </c>
      <c r="P363" s="15" t="s">
        <v>17</v>
      </c>
      <c r="Q363" s="15" t="n">
        <f aca="false">MONTH(N363)</f>
        <v>3</v>
      </c>
      <c r="R363" s="15" t="s">
        <v>17</v>
      </c>
      <c r="S363" s="15" t="n">
        <f aca="false">YEAR(N363)</f>
        <v>2009</v>
      </c>
      <c r="T363" s="15" t="n">
        <f aca="false">S363+543</f>
        <v>2552</v>
      </c>
      <c r="U363" s="16" t="str">
        <f aca="false">O363&amp;P363&amp;Q363&amp;R363&amp;T363</f>
        <v>2/3/2552</v>
      </c>
      <c r="V363" s="17" t="s">
        <v>203</v>
      </c>
      <c r="W363" s="18" t="s">
        <v>112</v>
      </c>
      <c r="X363" s="13" t="s">
        <v>20</v>
      </c>
      <c r="Y363" s="13" t="s">
        <v>974</v>
      </c>
      <c r="Z363" s="19"/>
    </row>
    <row r="364" customFormat="false" ht="21.7" hidden="false" customHeight="false" outlineLevel="0" collapsed="false">
      <c r="A364" s="12" t="n">
        <v>19</v>
      </c>
      <c r="B364" s="13" t="s">
        <v>79</v>
      </c>
      <c r="C364" s="13" t="s">
        <v>1243</v>
      </c>
      <c r="D364" s="13" t="s">
        <v>16</v>
      </c>
      <c r="E364" s="14" t="n">
        <v>29318</v>
      </c>
      <c r="F364" s="15" t="n">
        <f aca="false">DAY(E364)</f>
        <v>7</v>
      </c>
      <c r="G364" s="15" t="s">
        <v>17</v>
      </c>
      <c r="H364" s="15" t="n">
        <f aca="false">MONTH(E364)</f>
        <v>4</v>
      </c>
      <c r="I364" s="15" t="s">
        <v>17</v>
      </c>
      <c r="J364" s="15" t="n">
        <f aca="false">YEAR(E364)</f>
        <v>1980</v>
      </c>
      <c r="K364" s="15" t="n">
        <f aca="false">J364+543</f>
        <v>2523</v>
      </c>
      <c r="L364" s="16" t="str">
        <f aca="false">F364&amp;G364&amp;H364&amp;I364&amp;K364</f>
        <v>7/4/2523</v>
      </c>
      <c r="M364" s="17" t="s">
        <v>978</v>
      </c>
      <c r="N364" s="14" t="n">
        <v>39874</v>
      </c>
      <c r="O364" s="15" t="n">
        <f aca="false">DAY(N364)</f>
        <v>2</v>
      </c>
      <c r="P364" s="15" t="s">
        <v>17</v>
      </c>
      <c r="Q364" s="15" t="n">
        <f aca="false">MONTH(N364)</f>
        <v>3</v>
      </c>
      <c r="R364" s="15" t="s">
        <v>17</v>
      </c>
      <c r="S364" s="15" t="n">
        <f aca="false">YEAR(N364)</f>
        <v>2009</v>
      </c>
      <c r="T364" s="15" t="n">
        <f aca="false">S364+543</f>
        <v>2552</v>
      </c>
      <c r="U364" s="16" t="str">
        <f aca="false">O364&amp;P364&amp;Q364&amp;R364&amp;T364</f>
        <v>2/3/2552</v>
      </c>
      <c r="V364" s="17" t="s">
        <v>203</v>
      </c>
      <c r="W364" s="18" t="s">
        <v>91</v>
      </c>
      <c r="X364" s="13" t="s">
        <v>20</v>
      </c>
      <c r="Y364" s="13" t="s">
        <v>723</v>
      </c>
      <c r="Z364" s="19"/>
    </row>
    <row r="365" customFormat="false" ht="21.7" hidden="false" customHeight="false" outlineLevel="0" collapsed="false">
      <c r="A365" s="12" t="n">
        <v>20</v>
      </c>
      <c r="B365" s="13" t="s">
        <v>79</v>
      </c>
      <c r="C365" s="13" t="s">
        <v>1244</v>
      </c>
      <c r="D365" s="13" t="s">
        <v>27</v>
      </c>
      <c r="E365" s="14" t="n">
        <v>28913</v>
      </c>
      <c r="F365" s="15" t="n">
        <f aca="false">DAY(E365)</f>
        <v>27</v>
      </c>
      <c r="G365" s="15" t="s">
        <v>17</v>
      </c>
      <c r="H365" s="15" t="n">
        <f aca="false">MONTH(E365)</f>
        <v>2</v>
      </c>
      <c r="I365" s="15" t="s">
        <v>17</v>
      </c>
      <c r="J365" s="15" t="n">
        <f aca="false">YEAR(E365)</f>
        <v>1979</v>
      </c>
      <c r="K365" s="15" t="n">
        <f aca="false">J365+543</f>
        <v>2522</v>
      </c>
      <c r="L365" s="16" t="str">
        <f aca="false">F365&amp;G365&amp;H365&amp;I365&amp;K365</f>
        <v>27/2/2522</v>
      </c>
      <c r="M365" s="17" t="s">
        <v>1080</v>
      </c>
      <c r="N365" s="14" t="n">
        <v>39904</v>
      </c>
      <c r="O365" s="15" t="n">
        <f aca="false">DAY(N365)</f>
        <v>1</v>
      </c>
      <c r="P365" s="15" t="s">
        <v>17</v>
      </c>
      <c r="Q365" s="15" t="n">
        <f aca="false">MONTH(N365)</f>
        <v>4</v>
      </c>
      <c r="R365" s="15" t="s">
        <v>17</v>
      </c>
      <c r="S365" s="15" t="n">
        <f aca="false">YEAR(N365)</f>
        <v>2009</v>
      </c>
      <c r="T365" s="15" t="n">
        <f aca="false">S365+543</f>
        <v>2552</v>
      </c>
      <c r="U365" s="16" t="str">
        <f aca="false">O365&amp;P365&amp;Q365&amp;R365&amp;T365</f>
        <v>1/4/2552</v>
      </c>
      <c r="V365" s="17" t="s">
        <v>82</v>
      </c>
      <c r="W365" s="18" t="s">
        <v>210</v>
      </c>
      <c r="X365" s="13" t="s">
        <v>20</v>
      </c>
      <c r="Y365" s="13" t="s">
        <v>1245</v>
      </c>
      <c r="Z365" s="19"/>
    </row>
    <row r="366" customFormat="false" ht="21.7" hidden="false" customHeight="false" outlineLevel="0" collapsed="false">
      <c r="A366" s="12" t="n">
        <v>21</v>
      </c>
      <c r="B366" s="13" t="s">
        <v>79</v>
      </c>
      <c r="C366" s="13" t="s">
        <v>1246</v>
      </c>
      <c r="D366" s="13" t="s">
        <v>16</v>
      </c>
      <c r="E366" s="14" t="n">
        <v>28998</v>
      </c>
      <c r="F366" s="15" t="n">
        <f aca="false">DAY(E366)</f>
        <v>23</v>
      </c>
      <c r="G366" s="15" t="s">
        <v>17</v>
      </c>
      <c r="H366" s="15" t="n">
        <f aca="false">MONTH(E366)</f>
        <v>5</v>
      </c>
      <c r="I366" s="15" t="s">
        <v>17</v>
      </c>
      <c r="J366" s="15" t="n">
        <f aca="false">YEAR(E366)</f>
        <v>1979</v>
      </c>
      <c r="K366" s="15" t="n">
        <f aca="false">J366+543</f>
        <v>2522</v>
      </c>
      <c r="L366" s="16" t="str">
        <f aca="false">F366&amp;G366&amp;H366&amp;I366&amp;K366</f>
        <v>23/5/2522</v>
      </c>
      <c r="M366" s="17" t="s">
        <v>367</v>
      </c>
      <c r="N366" s="14" t="n">
        <v>39904</v>
      </c>
      <c r="O366" s="15" t="n">
        <f aca="false">DAY(N366)</f>
        <v>1</v>
      </c>
      <c r="P366" s="15" t="s">
        <v>17</v>
      </c>
      <c r="Q366" s="15" t="n">
        <f aca="false">MONTH(N366)</f>
        <v>4</v>
      </c>
      <c r="R366" s="15" t="s">
        <v>17</v>
      </c>
      <c r="S366" s="15" t="n">
        <f aca="false">YEAR(N366)</f>
        <v>2009</v>
      </c>
      <c r="T366" s="15" t="n">
        <f aca="false">S366+543</f>
        <v>2552</v>
      </c>
      <c r="U366" s="16" t="str">
        <f aca="false">O366&amp;P366&amp;Q366&amp;R366&amp;T366</f>
        <v>1/4/2552</v>
      </c>
      <c r="V366" s="17" t="s">
        <v>82</v>
      </c>
      <c r="W366" s="18" t="s">
        <v>210</v>
      </c>
      <c r="X366" s="13" t="s">
        <v>20</v>
      </c>
      <c r="Y366" s="13" t="s">
        <v>1247</v>
      </c>
      <c r="Z366" s="19"/>
    </row>
    <row r="367" customFormat="false" ht="21.7" hidden="false" customHeight="false" outlineLevel="0" collapsed="false">
      <c r="A367" s="12" t="n">
        <v>22</v>
      </c>
      <c r="B367" s="13" t="s">
        <v>79</v>
      </c>
      <c r="C367" s="13" t="s">
        <v>1248</v>
      </c>
      <c r="D367" s="13" t="s">
        <v>16</v>
      </c>
      <c r="E367" s="14" t="n">
        <v>27371</v>
      </c>
      <c r="F367" s="15" t="n">
        <f aca="false">DAY(E367)</f>
        <v>8</v>
      </c>
      <c r="G367" s="15" t="s">
        <v>17</v>
      </c>
      <c r="H367" s="15" t="n">
        <f aca="false">MONTH(E367)</f>
        <v>12</v>
      </c>
      <c r="I367" s="15" t="s">
        <v>17</v>
      </c>
      <c r="J367" s="15" t="n">
        <f aca="false">YEAR(E367)</f>
        <v>1974</v>
      </c>
      <c r="K367" s="15" t="n">
        <f aca="false">J367+543</f>
        <v>2517</v>
      </c>
      <c r="L367" s="16" t="str">
        <f aca="false">F367&amp;G367&amp;H367&amp;I367&amp;K367</f>
        <v>8/12/2517</v>
      </c>
      <c r="M367" s="17" t="s">
        <v>1249</v>
      </c>
      <c r="N367" s="14" t="n">
        <v>40575</v>
      </c>
      <c r="O367" s="15" t="n">
        <f aca="false">DAY(N367)</f>
        <v>1</v>
      </c>
      <c r="P367" s="15" t="s">
        <v>17</v>
      </c>
      <c r="Q367" s="15" t="n">
        <f aca="false">MONTH(N367)</f>
        <v>2</v>
      </c>
      <c r="R367" s="15" t="s">
        <v>17</v>
      </c>
      <c r="S367" s="15" t="n">
        <f aca="false">YEAR(N367)</f>
        <v>2011</v>
      </c>
      <c r="T367" s="15" t="n">
        <f aca="false">S367+543</f>
        <v>2554</v>
      </c>
      <c r="U367" s="16" t="str">
        <f aca="false">O367&amp;P367&amp;Q367&amp;R367&amp;T367</f>
        <v>1/2/2554</v>
      </c>
      <c r="V367" s="17" t="s">
        <v>909</v>
      </c>
      <c r="W367" s="18" t="s">
        <v>204</v>
      </c>
      <c r="X367" s="13" t="s">
        <v>20</v>
      </c>
      <c r="Y367" s="13" t="s">
        <v>974</v>
      </c>
      <c r="Z367" s="19"/>
    </row>
    <row r="368" customFormat="false" ht="21.7" hidden="false" customHeight="false" outlineLevel="0" collapsed="false">
      <c r="A368" s="12" t="n">
        <v>23</v>
      </c>
      <c r="B368" s="13" t="s">
        <v>79</v>
      </c>
      <c r="C368" s="13" t="s">
        <v>1250</v>
      </c>
      <c r="D368" s="13" t="s">
        <v>27</v>
      </c>
      <c r="E368" s="14" t="n">
        <v>26964</v>
      </c>
      <c r="F368" s="15" t="n">
        <f aca="false">DAY(E368)</f>
        <v>27</v>
      </c>
      <c r="G368" s="15" t="s">
        <v>17</v>
      </c>
      <c r="H368" s="15" t="n">
        <f aca="false">MONTH(E368)</f>
        <v>10</v>
      </c>
      <c r="I368" s="15" t="s">
        <v>17</v>
      </c>
      <c r="J368" s="15" t="n">
        <f aca="false">YEAR(E368)</f>
        <v>1973</v>
      </c>
      <c r="K368" s="15" t="n">
        <f aca="false">J368+543</f>
        <v>2516</v>
      </c>
      <c r="L368" s="16" t="str">
        <f aca="false">F368&amp;G368&amp;H368&amp;I368&amp;K368</f>
        <v>27/10/2516</v>
      </c>
      <c r="M368" s="17" t="s">
        <v>313</v>
      </c>
      <c r="N368" s="14" t="n">
        <v>40771</v>
      </c>
      <c r="O368" s="15" t="n">
        <f aca="false">DAY(N368)</f>
        <v>16</v>
      </c>
      <c r="P368" s="15" t="s">
        <v>17</v>
      </c>
      <c r="Q368" s="15" t="n">
        <f aca="false">MONTH(N368)</f>
        <v>8</v>
      </c>
      <c r="R368" s="15" t="s">
        <v>17</v>
      </c>
      <c r="S368" s="15" t="n">
        <f aca="false">YEAR(N368)</f>
        <v>2011</v>
      </c>
      <c r="T368" s="15" t="n">
        <f aca="false">S368+543</f>
        <v>2554</v>
      </c>
      <c r="U368" s="16" t="str">
        <f aca="false">O368&amp;P368&amp;Q368&amp;R368&amp;T368</f>
        <v>16/8/2554</v>
      </c>
      <c r="V368" s="17" t="s">
        <v>913</v>
      </c>
      <c r="W368" s="18" t="s">
        <v>200</v>
      </c>
      <c r="X368" s="13" t="s">
        <v>20</v>
      </c>
      <c r="Y368" s="13" t="s">
        <v>718</v>
      </c>
      <c r="Z368" s="19"/>
    </row>
    <row r="369" customFormat="false" ht="21.7" hidden="false" customHeight="false" outlineLevel="0" collapsed="false">
      <c r="A369" s="12" t="n">
        <v>24</v>
      </c>
      <c r="B369" s="13" t="s">
        <v>79</v>
      </c>
      <c r="C369" s="13" t="s">
        <v>1251</v>
      </c>
      <c r="D369" s="13" t="s">
        <v>27</v>
      </c>
      <c r="E369" s="14" t="n">
        <v>29901</v>
      </c>
      <c r="F369" s="15" t="n">
        <f aca="false">DAY(E369)</f>
        <v>11</v>
      </c>
      <c r="G369" s="15" t="s">
        <v>17</v>
      </c>
      <c r="H369" s="15" t="n">
        <f aca="false">MONTH(E369)</f>
        <v>11</v>
      </c>
      <c r="I369" s="15" t="s">
        <v>17</v>
      </c>
      <c r="J369" s="15" t="n">
        <f aca="false">YEAR(E369)</f>
        <v>1981</v>
      </c>
      <c r="K369" s="15" t="n">
        <f aca="false">J369+543</f>
        <v>2524</v>
      </c>
      <c r="L369" s="16" t="str">
        <f aca="false">F369&amp;G369&amp;H369&amp;I369&amp;K369</f>
        <v>11/11/2524</v>
      </c>
      <c r="M369" s="17" t="s">
        <v>587</v>
      </c>
      <c r="N369" s="14" t="n">
        <v>40771</v>
      </c>
      <c r="O369" s="15" t="n">
        <f aca="false">DAY(N369)</f>
        <v>16</v>
      </c>
      <c r="P369" s="15" t="s">
        <v>17</v>
      </c>
      <c r="Q369" s="15" t="n">
        <f aca="false">MONTH(N369)</f>
        <v>8</v>
      </c>
      <c r="R369" s="15" t="s">
        <v>17</v>
      </c>
      <c r="S369" s="15" t="n">
        <f aca="false">YEAR(N369)</f>
        <v>2011</v>
      </c>
      <c r="T369" s="15" t="n">
        <f aca="false">S369+543</f>
        <v>2554</v>
      </c>
      <c r="U369" s="16" t="str">
        <f aca="false">O369&amp;P369&amp;Q369&amp;R369&amp;T369</f>
        <v>16/8/2554</v>
      </c>
      <c r="V369" s="17" t="s">
        <v>913</v>
      </c>
      <c r="W369" s="18" t="s">
        <v>215</v>
      </c>
      <c r="X369" s="13" t="s">
        <v>20</v>
      </c>
      <c r="Y369" s="13" t="s">
        <v>685</v>
      </c>
      <c r="Z369" s="19"/>
    </row>
    <row r="370" customFormat="false" ht="21.7" hidden="false" customHeight="false" outlineLevel="0" collapsed="false">
      <c r="A370" s="12" t="n">
        <v>25</v>
      </c>
      <c r="B370" s="13" t="s">
        <v>79</v>
      </c>
      <c r="C370" s="13" t="s">
        <v>1252</v>
      </c>
      <c r="D370" s="13" t="s">
        <v>16</v>
      </c>
      <c r="E370" s="14" t="n">
        <v>29344</v>
      </c>
      <c r="F370" s="15" t="n">
        <f aca="false">DAY(E370)</f>
        <v>3</v>
      </c>
      <c r="G370" s="15" t="s">
        <v>17</v>
      </c>
      <c r="H370" s="15" t="n">
        <f aca="false">MONTH(E370)</f>
        <v>5</v>
      </c>
      <c r="I370" s="15" t="s">
        <v>17</v>
      </c>
      <c r="J370" s="15" t="n">
        <f aca="false">YEAR(E370)</f>
        <v>1980</v>
      </c>
      <c r="K370" s="15" t="n">
        <f aca="false">J370+543</f>
        <v>2523</v>
      </c>
      <c r="L370" s="16" t="str">
        <f aca="false">F370&amp;G370&amp;H370&amp;I370&amp;K370</f>
        <v>3/5/2523</v>
      </c>
      <c r="M370" s="17" t="s">
        <v>513</v>
      </c>
      <c r="N370" s="14" t="n">
        <v>41172</v>
      </c>
      <c r="O370" s="15" t="n">
        <f aca="false">DAY(N370)</f>
        <v>20</v>
      </c>
      <c r="P370" s="15" t="s">
        <v>17</v>
      </c>
      <c r="Q370" s="15" t="n">
        <f aca="false">MONTH(N370)</f>
        <v>9</v>
      </c>
      <c r="R370" s="15" t="s">
        <v>17</v>
      </c>
      <c r="S370" s="15" t="n">
        <f aca="false">YEAR(N370)</f>
        <v>2012</v>
      </c>
      <c r="T370" s="15" t="n">
        <f aca="false">S370+543</f>
        <v>2555</v>
      </c>
      <c r="U370" s="16" t="str">
        <f aca="false">O370&amp;P370&amp;Q370&amp;R370&amp;T370</f>
        <v>20/9/2555</v>
      </c>
      <c r="V370" s="17" t="s">
        <v>108</v>
      </c>
      <c r="W370" s="18" t="s">
        <v>91</v>
      </c>
      <c r="X370" s="13" t="s">
        <v>20</v>
      </c>
      <c r="Y370" s="13" t="s">
        <v>974</v>
      </c>
      <c r="Z370" s="19"/>
    </row>
    <row r="371" customFormat="false" ht="21.7" hidden="false" customHeight="false" outlineLevel="0" collapsed="false">
      <c r="A371" s="12" t="n">
        <v>26</v>
      </c>
      <c r="B371" s="13" t="s">
        <v>79</v>
      </c>
      <c r="C371" s="13" t="s">
        <v>1253</v>
      </c>
      <c r="D371" s="13" t="s">
        <v>16</v>
      </c>
      <c r="E371" s="14" t="n">
        <v>32801</v>
      </c>
      <c r="F371" s="15" t="n">
        <f aca="false">DAY(E371)</f>
        <v>20</v>
      </c>
      <c r="G371" s="15" t="s">
        <v>17</v>
      </c>
      <c r="H371" s="15" t="n">
        <f aca="false">MONTH(E371)</f>
        <v>10</v>
      </c>
      <c r="I371" s="15" t="s">
        <v>17</v>
      </c>
      <c r="J371" s="15" t="n">
        <f aca="false">YEAR(E371)</f>
        <v>1989</v>
      </c>
      <c r="K371" s="15" t="n">
        <f aca="false">J371+543</f>
        <v>2532</v>
      </c>
      <c r="L371" s="16" t="str">
        <f aca="false">F371&amp;G371&amp;H371&amp;I371&amp;K371</f>
        <v>20/10/2532</v>
      </c>
      <c r="M371" s="17" t="s">
        <v>736</v>
      </c>
      <c r="N371" s="14" t="n">
        <v>41172</v>
      </c>
      <c r="O371" s="15" t="n">
        <f aca="false">DAY(N371)</f>
        <v>20</v>
      </c>
      <c r="P371" s="15" t="s">
        <v>17</v>
      </c>
      <c r="Q371" s="15" t="n">
        <f aca="false">MONTH(N371)</f>
        <v>9</v>
      </c>
      <c r="R371" s="15" t="s">
        <v>17</v>
      </c>
      <c r="S371" s="15" t="n">
        <f aca="false">YEAR(N371)</f>
        <v>2012</v>
      </c>
      <c r="T371" s="15" t="n">
        <f aca="false">S371+543</f>
        <v>2555</v>
      </c>
      <c r="U371" s="16" t="str">
        <f aca="false">O371&amp;P371&amp;Q371&amp;R371&amp;T371</f>
        <v>20/9/2555</v>
      </c>
      <c r="V371" s="17" t="s">
        <v>108</v>
      </c>
      <c r="W371" s="18" t="s">
        <v>72</v>
      </c>
      <c r="X371" s="13" t="s">
        <v>20</v>
      </c>
      <c r="Y371" s="13" t="s">
        <v>974</v>
      </c>
      <c r="Z371" s="19"/>
    </row>
    <row r="372" customFormat="false" ht="21.7" hidden="false" customHeight="false" outlineLevel="0" collapsed="false">
      <c r="A372" s="12" t="n">
        <v>27</v>
      </c>
      <c r="B372" s="13" t="s">
        <v>79</v>
      </c>
      <c r="C372" s="13" t="s">
        <v>1254</v>
      </c>
      <c r="D372" s="13" t="s">
        <v>16</v>
      </c>
      <c r="E372" s="14" t="n">
        <v>29405</v>
      </c>
      <c r="F372" s="15" t="n">
        <f aca="false">DAY(E372)</f>
        <v>3</v>
      </c>
      <c r="G372" s="15" t="s">
        <v>17</v>
      </c>
      <c r="H372" s="15" t="n">
        <f aca="false">MONTH(E372)</f>
        <v>7</v>
      </c>
      <c r="I372" s="15" t="s">
        <v>17</v>
      </c>
      <c r="J372" s="15" t="n">
        <f aca="false">YEAR(E372)</f>
        <v>1980</v>
      </c>
      <c r="K372" s="15" t="n">
        <f aca="false">J372+543</f>
        <v>2523</v>
      </c>
      <c r="L372" s="16" t="str">
        <f aca="false">F372&amp;G372&amp;H372&amp;I372&amp;K372</f>
        <v>3/7/2523</v>
      </c>
      <c r="M372" s="17" t="s">
        <v>340</v>
      </c>
      <c r="N372" s="14" t="n">
        <v>41172</v>
      </c>
      <c r="O372" s="15" t="n">
        <f aca="false">DAY(N372)</f>
        <v>20</v>
      </c>
      <c r="P372" s="15" t="s">
        <v>17</v>
      </c>
      <c r="Q372" s="15" t="n">
        <f aca="false">MONTH(N372)</f>
        <v>9</v>
      </c>
      <c r="R372" s="15" t="s">
        <v>17</v>
      </c>
      <c r="S372" s="15" t="n">
        <f aca="false">YEAR(N372)</f>
        <v>2012</v>
      </c>
      <c r="T372" s="15" t="n">
        <f aca="false">S372+543</f>
        <v>2555</v>
      </c>
      <c r="U372" s="16" t="str">
        <f aca="false">O372&amp;P372&amp;Q372&amp;R372&amp;T372</f>
        <v>20/9/2555</v>
      </c>
      <c r="V372" s="17" t="s">
        <v>108</v>
      </c>
      <c r="W372" s="18" t="s">
        <v>91</v>
      </c>
      <c r="X372" s="13" t="s">
        <v>20</v>
      </c>
      <c r="Y372" s="13" t="s">
        <v>1255</v>
      </c>
      <c r="Z372" s="19"/>
    </row>
    <row r="373" customFormat="false" ht="21.7" hidden="false" customHeight="false" outlineLevel="0" collapsed="false">
      <c r="A373" s="12" t="n">
        <v>28</v>
      </c>
      <c r="B373" s="13" t="s">
        <v>79</v>
      </c>
      <c r="C373" s="13" t="s">
        <v>1256</v>
      </c>
      <c r="D373" s="13" t="s">
        <v>27</v>
      </c>
      <c r="E373" s="14" t="n">
        <v>24574</v>
      </c>
      <c r="F373" s="15" t="n">
        <f aca="false">DAY(E373)</f>
        <v>12</v>
      </c>
      <c r="G373" s="15" t="s">
        <v>17</v>
      </c>
      <c r="H373" s="15" t="n">
        <f aca="false">MONTH(E373)</f>
        <v>4</v>
      </c>
      <c r="I373" s="15" t="s">
        <v>17</v>
      </c>
      <c r="J373" s="15" t="n">
        <f aca="false">YEAR(E373)</f>
        <v>1967</v>
      </c>
      <c r="K373" s="15" t="n">
        <f aca="false">J373+543</f>
        <v>2510</v>
      </c>
      <c r="L373" s="16" t="str">
        <f aca="false">F373&amp;G373&amp;H373&amp;I373&amp;K373</f>
        <v>12/4/2510</v>
      </c>
      <c r="M373" s="17" t="s">
        <v>450</v>
      </c>
      <c r="N373" s="14" t="n">
        <v>41172</v>
      </c>
      <c r="O373" s="15" t="n">
        <f aca="false">DAY(N373)</f>
        <v>20</v>
      </c>
      <c r="P373" s="15" t="s">
        <v>17</v>
      </c>
      <c r="Q373" s="15" t="n">
        <f aca="false">MONTH(N373)</f>
        <v>9</v>
      </c>
      <c r="R373" s="15" t="s">
        <v>17</v>
      </c>
      <c r="S373" s="15" t="n">
        <f aca="false">YEAR(N373)</f>
        <v>2012</v>
      </c>
      <c r="T373" s="15" t="n">
        <f aca="false">S373+543</f>
        <v>2555</v>
      </c>
      <c r="U373" s="16" t="str">
        <f aca="false">O373&amp;P373&amp;Q373&amp;R373&amp;T373</f>
        <v>20/9/2555</v>
      </c>
      <c r="V373" s="17" t="s">
        <v>108</v>
      </c>
      <c r="W373" s="18" t="s">
        <v>452</v>
      </c>
      <c r="X373" s="13" t="s">
        <v>20</v>
      </c>
      <c r="Y373" s="13" t="s">
        <v>718</v>
      </c>
      <c r="Z373" s="19"/>
    </row>
    <row r="374" customFormat="false" ht="21.7" hidden="false" customHeight="false" outlineLevel="0" collapsed="false">
      <c r="A374" s="12" t="n">
        <v>29</v>
      </c>
      <c r="B374" s="13" t="s">
        <v>79</v>
      </c>
      <c r="C374" s="13" t="s">
        <v>1257</v>
      </c>
      <c r="D374" s="13" t="s">
        <v>16</v>
      </c>
      <c r="E374" s="14" t="n">
        <v>33245</v>
      </c>
      <c r="F374" s="15" t="n">
        <f aca="false">DAY(E374)</f>
        <v>7</v>
      </c>
      <c r="G374" s="15" t="s">
        <v>17</v>
      </c>
      <c r="H374" s="15" t="n">
        <f aca="false">MONTH(E374)</f>
        <v>1</v>
      </c>
      <c r="I374" s="15" t="s">
        <v>17</v>
      </c>
      <c r="J374" s="15" t="n">
        <f aca="false">YEAR(E374)</f>
        <v>1991</v>
      </c>
      <c r="K374" s="15" t="n">
        <f aca="false">J374+543</f>
        <v>2534</v>
      </c>
      <c r="L374" s="16" t="str">
        <f aca="false">F374&amp;G374&amp;H374&amp;I374&amp;K374</f>
        <v>7/1/2534</v>
      </c>
      <c r="M374" s="17" t="s">
        <v>540</v>
      </c>
      <c r="N374" s="14" t="n">
        <v>41533</v>
      </c>
      <c r="O374" s="15" t="n">
        <f aca="false">DAY(N374)</f>
        <v>16</v>
      </c>
      <c r="P374" s="15" t="s">
        <v>17</v>
      </c>
      <c r="Q374" s="15" t="n">
        <f aca="false">MONTH(N374)</f>
        <v>9</v>
      </c>
      <c r="R374" s="15" t="s">
        <v>17</v>
      </c>
      <c r="S374" s="15" t="n">
        <f aca="false">YEAR(N374)</f>
        <v>2013</v>
      </c>
      <c r="T374" s="15" t="n">
        <f aca="false">S374+543</f>
        <v>2556</v>
      </c>
      <c r="U374" s="16" t="str">
        <f aca="false">O374&amp;P374&amp;Q374&amp;R374&amp;T374</f>
        <v>16/9/2556</v>
      </c>
      <c r="V374" s="17" t="s">
        <v>122</v>
      </c>
      <c r="W374" s="18" t="s">
        <v>288</v>
      </c>
      <c r="X374" s="13" t="s">
        <v>20</v>
      </c>
      <c r="Y374" s="13" t="s">
        <v>974</v>
      </c>
      <c r="Z374" s="19"/>
    </row>
    <row r="375" customFormat="false" ht="21.7" hidden="false" customHeight="false" outlineLevel="0" collapsed="false">
      <c r="A375" s="12" t="n">
        <v>30</v>
      </c>
      <c r="B375" s="13" t="s">
        <v>79</v>
      </c>
      <c r="C375" s="13" t="s">
        <v>1258</v>
      </c>
      <c r="D375" s="13" t="s">
        <v>27</v>
      </c>
      <c r="E375" s="14" t="n">
        <v>25615</v>
      </c>
      <c r="F375" s="15" t="n">
        <f aca="false">DAY(E375)</f>
        <v>16</v>
      </c>
      <c r="G375" s="15" t="s">
        <v>17</v>
      </c>
      <c r="H375" s="15" t="n">
        <f aca="false">MONTH(E375)</f>
        <v>2</v>
      </c>
      <c r="I375" s="15" t="s">
        <v>17</v>
      </c>
      <c r="J375" s="15" t="n">
        <f aca="false">YEAR(E375)</f>
        <v>1970</v>
      </c>
      <c r="K375" s="15" t="n">
        <f aca="false">J375+543</f>
        <v>2513</v>
      </c>
      <c r="L375" s="16" t="str">
        <f aca="false">F375&amp;G375&amp;H375&amp;I375&amp;K375</f>
        <v>16/2/2513</v>
      </c>
      <c r="M375" s="17" t="s">
        <v>171</v>
      </c>
      <c r="N375" s="14" t="n">
        <v>41533</v>
      </c>
      <c r="O375" s="15" t="n">
        <f aca="false">DAY(N375)</f>
        <v>16</v>
      </c>
      <c r="P375" s="15" t="s">
        <v>17</v>
      </c>
      <c r="Q375" s="15" t="n">
        <f aca="false">MONTH(N375)</f>
        <v>9</v>
      </c>
      <c r="R375" s="15" t="s">
        <v>17</v>
      </c>
      <c r="S375" s="15" t="n">
        <f aca="false">YEAR(N375)</f>
        <v>2013</v>
      </c>
      <c r="T375" s="15" t="n">
        <f aca="false">S375+543</f>
        <v>2556</v>
      </c>
      <c r="U375" s="16" t="str">
        <f aca="false">O375&amp;P375&amp;Q375&amp;R375&amp;T375</f>
        <v>16/9/2556</v>
      </c>
      <c r="V375" s="17" t="s">
        <v>122</v>
      </c>
      <c r="W375" s="18" t="s">
        <v>173</v>
      </c>
      <c r="X375" s="13" t="s">
        <v>20</v>
      </c>
      <c r="Y375" s="13" t="s">
        <v>1247</v>
      </c>
      <c r="Z375" s="19"/>
    </row>
    <row r="376" customFormat="false" ht="21.7" hidden="false" customHeight="false" outlineLevel="0" collapsed="false">
      <c r="A376" s="12" t="n">
        <v>31</v>
      </c>
      <c r="B376" s="13" t="s">
        <v>79</v>
      </c>
      <c r="C376" s="13" t="s">
        <v>1259</v>
      </c>
      <c r="D376" s="13" t="s">
        <v>27</v>
      </c>
      <c r="E376" s="14" t="n">
        <v>32418</v>
      </c>
      <c r="F376" s="15" t="n">
        <f aca="false">DAY(E376)</f>
        <v>2</v>
      </c>
      <c r="G376" s="15" t="s">
        <v>17</v>
      </c>
      <c r="H376" s="15" t="n">
        <f aca="false">MONTH(E376)</f>
        <v>10</v>
      </c>
      <c r="I376" s="15" t="s">
        <v>17</v>
      </c>
      <c r="J376" s="15" t="n">
        <f aca="false">YEAR(E376)</f>
        <v>1988</v>
      </c>
      <c r="K376" s="15" t="n">
        <f aca="false">J376+543</f>
        <v>2531</v>
      </c>
      <c r="L376" s="16" t="str">
        <f aca="false">F376&amp;G376&amp;H376&amp;I376&amp;K376</f>
        <v>2/10/2531</v>
      </c>
      <c r="M376" s="17" t="s">
        <v>139</v>
      </c>
      <c r="N376" s="14" t="n">
        <v>41855</v>
      </c>
      <c r="O376" s="15" t="n">
        <f aca="false">DAY(N376)</f>
        <v>4</v>
      </c>
      <c r="P376" s="15" t="s">
        <v>17</v>
      </c>
      <c r="Q376" s="15" t="n">
        <f aca="false">MONTH(N376)</f>
        <v>8</v>
      </c>
      <c r="R376" s="15" t="s">
        <v>17</v>
      </c>
      <c r="S376" s="15" t="n">
        <f aca="false">YEAR(N376)</f>
        <v>2014</v>
      </c>
      <c r="T376" s="15" t="n">
        <f aca="false">S376+543</f>
        <v>2557</v>
      </c>
      <c r="U376" s="16" t="str">
        <f aca="false">O376&amp;P376&amp;Q376&amp;R376&amp;T376</f>
        <v>4/8/2557</v>
      </c>
      <c r="V376" s="17" t="s">
        <v>125</v>
      </c>
      <c r="W376" s="18" t="s">
        <v>140</v>
      </c>
      <c r="X376" s="13" t="s">
        <v>20</v>
      </c>
      <c r="Y376" s="13" t="s">
        <v>1260</v>
      </c>
      <c r="Z376" s="19"/>
    </row>
    <row r="377" customFormat="false" ht="21.7" hidden="false" customHeight="false" outlineLevel="0" collapsed="false">
      <c r="W377" s="24"/>
      <c r="Y377" s="21" t="s">
        <v>32</v>
      </c>
      <c r="Z377" s="22" t="n">
        <v>31</v>
      </c>
      <c r="AA377" s="23" t="s">
        <v>33</v>
      </c>
    </row>
    <row r="378" customFormat="false" ht="21.7" hidden="false" customHeight="false" outlineLevel="0" collapsed="false">
      <c r="W378" s="24"/>
    </row>
    <row r="379" customFormat="false" ht="21.7" hidden="false" customHeight="false" outlineLevel="0" collapsed="false">
      <c r="A379" s="7" t="s">
        <v>1261</v>
      </c>
      <c r="W379" s="24"/>
    </row>
    <row r="380" customFormat="false" ht="26.1" hidden="false" customHeight="false" outlineLevel="0" collapsed="false">
      <c r="A380" s="8" t="s">
        <v>2</v>
      </c>
      <c r="B380" s="8" t="s">
        <v>3</v>
      </c>
      <c r="C380" s="8" t="s">
        <v>4</v>
      </c>
      <c r="D380" s="8" t="s">
        <v>5</v>
      </c>
      <c r="E380" s="9" t="s">
        <v>6</v>
      </c>
      <c r="F380" s="8"/>
      <c r="G380" s="8"/>
      <c r="H380" s="8"/>
      <c r="I380" s="8"/>
      <c r="J380" s="8"/>
      <c r="K380" s="8"/>
      <c r="L380" s="8" t="s">
        <v>6</v>
      </c>
      <c r="M380" s="8" t="s">
        <v>7</v>
      </c>
      <c r="N380" s="9" t="s">
        <v>8</v>
      </c>
      <c r="O380" s="8"/>
      <c r="P380" s="8"/>
      <c r="Q380" s="8"/>
      <c r="R380" s="8"/>
      <c r="S380" s="8"/>
      <c r="T380" s="8"/>
      <c r="U380" s="8" t="s">
        <v>8</v>
      </c>
      <c r="V380" s="8" t="s">
        <v>9</v>
      </c>
      <c r="W380" s="11" t="s">
        <v>10</v>
      </c>
      <c r="X380" s="11" t="s">
        <v>11</v>
      </c>
      <c r="Y380" s="8" t="s">
        <v>12</v>
      </c>
      <c r="Z380" s="8" t="s">
        <v>13</v>
      </c>
    </row>
    <row r="381" customFormat="false" ht="21.7" hidden="false" customHeight="false" outlineLevel="0" collapsed="false">
      <c r="A381" s="12" t="n">
        <v>1</v>
      </c>
      <c r="B381" s="13" t="s">
        <v>14</v>
      </c>
      <c r="C381" s="13" t="s">
        <v>1262</v>
      </c>
      <c r="D381" s="13" t="s">
        <v>16</v>
      </c>
      <c r="E381" s="14" t="n">
        <v>28096</v>
      </c>
      <c r="F381" s="15" t="n">
        <f aca="false">DAY(E381)</f>
        <v>2</v>
      </c>
      <c r="G381" s="15" t="s">
        <v>17</v>
      </c>
      <c r="H381" s="15" t="n">
        <f aca="false">MONTH(E381)</f>
        <v>12</v>
      </c>
      <c r="I381" s="15" t="s">
        <v>17</v>
      </c>
      <c r="J381" s="15" t="n">
        <f aca="false">YEAR(E381)</f>
        <v>1976</v>
      </c>
      <c r="K381" s="15" t="n">
        <f aca="false">J381+543</f>
        <v>2519</v>
      </c>
      <c r="L381" s="16" t="str">
        <f aca="false">F381&amp;G381&amp;H381&amp;I381&amp;K381</f>
        <v>2/12/2519</v>
      </c>
      <c r="M381" s="17" t="s">
        <v>1263</v>
      </c>
      <c r="N381" s="14" t="n">
        <v>42912</v>
      </c>
      <c r="O381" s="15" t="n">
        <f aca="false">DAY(N381)</f>
        <v>26</v>
      </c>
      <c r="P381" s="15" t="s">
        <v>17</v>
      </c>
      <c r="Q381" s="15" t="n">
        <f aca="false">MONTH(N381)</f>
        <v>6</v>
      </c>
      <c r="R381" s="15" t="s">
        <v>17</v>
      </c>
      <c r="S381" s="15" t="n">
        <f aca="false">YEAR(N381)</f>
        <v>2017</v>
      </c>
      <c r="T381" s="15" t="n">
        <f aca="false">S381+543</f>
        <v>2560</v>
      </c>
      <c r="U381" s="16" t="str">
        <f aca="false">O381&amp;P381&amp;Q381&amp;R381&amp;T381</f>
        <v>26/6/2560</v>
      </c>
      <c r="V381" s="17" t="s">
        <v>1264</v>
      </c>
      <c r="W381" s="18" t="s">
        <v>285</v>
      </c>
      <c r="X381" s="13" t="s">
        <v>769</v>
      </c>
      <c r="Y381" s="13" t="s">
        <v>762</v>
      </c>
      <c r="Z381" s="19"/>
    </row>
    <row r="382" customFormat="false" ht="21.7" hidden="false" customHeight="false" outlineLevel="0" collapsed="false">
      <c r="A382" s="12" t="n">
        <v>2</v>
      </c>
      <c r="B382" s="13" t="s">
        <v>79</v>
      </c>
      <c r="C382" s="13" t="s">
        <v>1265</v>
      </c>
      <c r="D382" s="13" t="s">
        <v>27</v>
      </c>
      <c r="E382" s="14" t="n">
        <v>30327</v>
      </c>
      <c r="F382" s="15" t="n">
        <f aca="false">DAY(E382)</f>
        <v>11</v>
      </c>
      <c r="G382" s="15" t="s">
        <v>17</v>
      </c>
      <c r="H382" s="15" t="n">
        <f aca="false">MONTH(E382)</f>
        <v>1</v>
      </c>
      <c r="I382" s="15" t="s">
        <v>17</v>
      </c>
      <c r="J382" s="15" t="n">
        <f aca="false">YEAR(E382)</f>
        <v>1983</v>
      </c>
      <c r="K382" s="15" t="n">
        <f aca="false">J382+543</f>
        <v>2526</v>
      </c>
      <c r="L382" s="16" t="str">
        <f aca="false">F382&amp;G382&amp;H382&amp;I382&amp;K382</f>
        <v>11/1/2526</v>
      </c>
      <c r="M382" s="17" t="s">
        <v>457</v>
      </c>
      <c r="N382" s="14" t="n">
        <v>39904</v>
      </c>
      <c r="O382" s="15" t="n">
        <f aca="false">DAY(N382)</f>
        <v>1</v>
      </c>
      <c r="P382" s="15" t="s">
        <v>17</v>
      </c>
      <c r="Q382" s="15" t="n">
        <f aca="false">MONTH(N382)</f>
        <v>4</v>
      </c>
      <c r="R382" s="15" t="s">
        <v>17</v>
      </c>
      <c r="S382" s="15" t="n">
        <f aca="false">YEAR(N382)</f>
        <v>2009</v>
      </c>
      <c r="T382" s="15" t="n">
        <f aca="false">S382+543</f>
        <v>2552</v>
      </c>
      <c r="U382" s="16" t="str">
        <f aca="false">O382&amp;P382&amp;Q382&amp;R382&amp;T382</f>
        <v>1/4/2552</v>
      </c>
      <c r="V382" s="17" t="s">
        <v>82</v>
      </c>
      <c r="W382" s="18" t="s">
        <v>83</v>
      </c>
      <c r="X382" s="13" t="s">
        <v>25</v>
      </c>
      <c r="Y382" s="13" t="s">
        <v>1266</v>
      </c>
      <c r="Z382" s="19"/>
    </row>
    <row r="383" customFormat="false" ht="21.7" hidden="false" customHeight="false" outlineLevel="0" collapsed="false">
      <c r="A383" s="12" t="n">
        <v>3</v>
      </c>
      <c r="B383" s="13" t="s">
        <v>79</v>
      </c>
      <c r="C383" s="13" t="s">
        <v>1267</v>
      </c>
      <c r="D383" s="13" t="s">
        <v>27</v>
      </c>
      <c r="E383" s="14" t="n">
        <v>32190</v>
      </c>
      <c r="F383" s="15" t="n">
        <f aca="false">DAY(E383)</f>
        <v>17</v>
      </c>
      <c r="G383" s="15" t="s">
        <v>17</v>
      </c>
      <c r="H383" s="15" t="n">
        <f aca="false">MONTH(E383)</f>
        <v>2</v>
      </c>
      <c r="I383" s="15" t="s">
        <v>17</v>
      </c>
      <c r="J383" s="15" t="n">
        <f aca="false">YEAR(E383)</f>
        <v>1988</v>
      </c>
      <c r="K383" s="15" t="n">
        <f aca="false">J383+543</f>
        <v>2531</v>
      </c>
      <c r="L383" s="16" t="str">
        <f aca="false">F383&amp;G383&amp;H383&amp;I383&amp;K383</f>
        <v>17/2/2531</v>
      </c>
      <c r="M383" s="17" t="s">
        <v>642</v>
      </c>
      <c r="N383" s="14" t="n">
        <v>40771</v>
      </c>
      <c r="O383" s="15" t="n">
        <f aca="false">DAY(N383)</f>
        <v>16</v>
      </c>
      <c r="P383" s="15" t="s">
        <v>17</v>
      </c>
      <c r="Q383" s="15" t="n">
        <f aca="false">MONTH(N383)</f>
        <v>8</v>
      </c>
      <c r="R383" s="15" t="s">
        <v>17</v>
      </c>
      <c r="S383" s="15" t="n">
        <f aca="false">YEAR(N383)</f>
        <v>2011</v>
      </c>
      <c r="T383" s="15" t="n">
        <f aca="false">S383+543</f>
        <v>2554</v>
      </c>
      <c r="U383" s="16" t="str">
        <f aca="false">O383&amp;P383&amp;Q383&amp;R383&amp;T383</f>
        <v>16/8/2554</v>
      </c>
      <c r="V383" s="17" t="s">
        <v>913</v>
      </c>
      <c r="W383" s="18" t="s">
        <v>135</v>
      </c>
      <c r="X383" s="13" t="s">
        <v>20</v>
      </c>
      <c r="Y383" s="13" t="s">
        <v>1266</v>
      </c>
      <c r="Z383" s="19"/>
    </row>
    <row r="384" customFormat="false" ht="21.7" hidden="false" customHeight="false" outlineLevel="0" collapsed="false">
      <c r="A384" s="12" t="n">
        <v>4</v>
      </c>
      <c r="B384" s="13" t="s">
        <v>79</v>
      </c>
      <c r="C384" s="13" t="s">
        <v>1268</v>
      </c>
      <c r="D384" s="13" t="s">
        <v>16</v>
      </c>
      <c r="E384" s="14" t="n">
        <v>32188</v>
      </c>
      <c r="F384" s="15" t="n">
        <f aca="false">DAY(E384)</f>
        <v>15</v>
      </c>
      <c r="G384" s="15" t="s">
        <v>17</v>
      </c>
      <c r="H384" s="15" t="n">
        <f aca="false">MONTH(E384)</f>
        <v>2</v>
      </c>
      <c r="I384" s="15" t="s">
        <v>17</v>
      </c>
      <c r="J384" s="15" t="n">
        <f aca="false">YEAR(E384)</f>
        <v>1988</v>
      </c>
      <c r="K384" s="15" t="n">
        <f aca="false">J384+543</f>
        <v>2531</v>
      </c>
      <c r="L384" s="16" t="str">
        <f aca="false">F384&amp;G384&amp;H384&amp;I384&amp;K384</f>
        <v>15/2/2531</v>
      </c>
      <c r="M384" s="17" t="s">
        <v>642</v>
      </c>
      <c r="N384" s="14" t="n">
        <v>41122</v>
      </c>
      <c r="O384" s="15" t="n">
        <f aca="false">DAY(N384)</f>
        <v>1</v>
      </c>
      <c r="P384" s="15" t="s">
        <v>17</v>
      </c>
      <c r="Q384" s="15" t="n">
        <f aca="false">MONTH(N384)</f>
        <v>8</v>
      </c>
      <c r="R384" s="15" t="s">
        <v>17</v>
      </c>
      <c r="S384" s="15" t="n">
        <f aca="false">YEAR(N384)</f>
        <v>2012</v>
      </c>
      <c r="T384" s="15" t="n">
        <f aca="false">S384+543</f>
        <v>2555</v>
      </c>
      <c r="U384" s="16" t="str">
        <f aca="false">O384&amp;P384&amp;Q384&amp;R384&amp;T384</f>
        <v>1/8/2555</v>
      </c>
      <c r="V384" s="17" t="s">
        <v>496</v>
      </c>
      <c r="W384" s="18" t="s">
        <v>135</v>
      </c>
      <c r="X384" s="13" t="s">
        <v>20</v>
      </c>
      <c r="Y384" s="13" t="s">
        <v>1266</v>
      </c>
      <c r="Z384" s="19"/>
    </row>
    <row r="385" customFormat="false" ht="21.7" hidden="false" customHeight="false" outlineLevel="0" collapsed="false">
      <c r="A385" s="12" t="n">
        <v>5</v>
      </c>
      <c r="B385" s="13" t="s">
        <v>79</v>
      </c>
      <c r="C385" s="13" t="s">
        <v>1269</v>
      </c>
      <c r="D385" s="13" t="s">
        <v>16</v>
      </c>
      <c r="E385" s="14" t="n">
        <v>31433</v>
      </c>
      <c r="F385" s="15" t="n">
        <f aca="false">DAY(E385)</f>
        <v>21</v>
      </c>
      <c r="G385" s="15" t="s">
        <v>17</v>
      </c>
      <c r="H385" s="15" t="n">
        <f aca="false">MONTH(E385)</f>
        <v>1</v>
      </c>
      <c r="I385" s="15" t="s">
        <v>17</v>
      </c>
      <c r="J385" s="15" t="n">
        <f aca="false">YEAR(E385)</f>
        <v>1986</v>
      </c>
      <c r="K385" s="15" t="n">
        <f aca="false">J385+543</f>
        <v>2529</v>
      </c>
      <c r="L385" s="16" t="str">
        <f aca="false">F385&amp;G385&amp;H385&amp;I385&amp;K385</f>
        <v>21/1/2529</v>
      </c>
      <c r="M385" s="17" t="s">
        <v>883</v>
      </c>
      <c r="N385" s="14" t="n">
        <v>41190</v>
      </c>
      <c r="O385" s="15" t="n">
        <f aca="false">DAY(N385)</f>
        <v>8</v>
      </c>
      <c r="P385" s="15" t="s">
        <v>17</v>
      </c>
      <c r="Q385" s="15" t="n">
        <f aca="false">MONTH(N385)</f>
        <v>10</v>
      </c>
      <c r="R385" s="15" t="s">
        <v>17</v>
      </c>
      <c r="S385" s="15" t="n">
        <f aca="false">YEAR(N385)</f>
        <v>2012</v>
      </c>
      <c r="T385" s="15" t="n">
        <f aca="false">S385+543</f>
        <v>2555</v>
      </c>
      <c r="U385" s="16" t="str">
        <f aca="false">O385&amp;P385&amp;Q385&amp;R385&amp;T385</f>
        <v>8/10/2555</v>
      </c>
      <c r="V385" s="17" t="s">
        <v>606</v>
      </c>
      <c r="W385" s="18" t="s">
        <v>116</v>
      </c>
      <c r="X385" s="13" t="s">
        <v>20</v>
      </c>
      <c r="Y385" s="13" t="s">
        <v>721</v>
      </c>
      <c r="Z385" s="19"/>
    </row>
    <row r="386" customFormat="false" ht="21.7" hidden="false" customHeight="false" outlineLevel="0" collapsed="false">
      <c r="A386" s="12" t="n">
        <v>6</v>
      </c>
      <c r="B386" s="13" t="s">
        <v>79</v>
      </c>
      <c r="C386" s="13" t="s">
        <v>1270</v>
      </c>
      <c r="D386" s="13" t="s">
        <v>27</v>
      </c>
      <c r="E386" s="14" t="n">
        <v>25514</v>
      </c>
      <c r="F386" s="15" t="n">
        <f aca="false">DAY(E386)</f>
        <v>7</v>
      </c>
      <c r="G386" s="15" t="s">
        <v>17</v>
      </c>
      <c r="H386" s="15" t="n">
        <f aca="false">MONTH(E386)</f>
        <v>11</v>
      </c>
      <c r="I386" s="15" t="s">
        <v>17</v>
      </c>
      <c r="J386" s="15" t="n">
        <f aca="false">YEAR(E386)</f>
        <v>1969</v>
      </c>
      <c r="K386" s="15" t="n">
        <f aca="false">J386+543</f>
        <v>2512</v>
      </c>
      <c r="L386" s="16" t="str">
        <f aca="false">F386&amp;G386&amp;H386&amp;I386&amp;K386</f>
        <v>7/11/2512</v>
      </c>
      <c r="M386" s="17" t="s">
        <v>1271</v>
      </c>
      <c r="N386" s="14" t="n">
        <v>41533</v>
      </c>
      <c r="O386" s="15" t="n">
        <f aca="false">DAY(N386)</f>
        <v>16</v>
      </c>
      <c r="P386" s="15" t="s">
        <v>17</v>
      </c>
      <c r="Q386" s="15" t="n">
        <f aca="false">MONTH(N386)</f>
        <v>9</v>
      </c>
      <c r="R386" s="15" t="s">
        <v>17</v>
      </c>
      <c r="S386" s="15" t="n">
        <f aca="false">YEAR(N386)</f>
        <v>2013</v>
      </c>
      <c r="T386" s="15" t="n">
        <f aca="false">S386+543</f>
        <v>2556</v>
      </c>
      <c r="U386" s="16" t="str">
        <f aca="false">O386&amp;P386&amp;Q386&amp;R386&amp;T386</f>
        <v>16/9/2556</v>
      </c>
      <c r="V386" s="17" t="s">
        <v>122</v>
      </c>
      <c r="W386" s="18" t="s">
        <v>173</v>
      </c>
      <c r="X386" s="13" t="s">
        <v>20</v>
      </c>
      <c r="Y386" s="13" t="s">
        <v>718</v>
      </c>
      <c r="Z386" s="19"/>
    </row>
    <row r="387" customFormat="false" ht="21.7" hidden="false" customHeight="false" outlineLevel="0" collapsed="false">
      <c r="A387" s="12" t="n">
        <v>7</v>
      </c>
      <c r="B387" s="13" t="s">
        <v>79</v>
      </c>
      <c r="C387" s="13" t="s">
        <v>1272</v>
      </c>
      <c r="D387" s="13" t="s">
        <v>27</v>
      </c>
      <c r="E387" s="14" t="n">
        <v>32045</v>
      </c>
      <c r="F387" s="15" t="n">
        <f aca="false">DAY(E387)</f>
        <v>25</v>
      </c>
      <c r="G387" s="15" t="s">
        <v>17</v>
      </c>
      <c r="H387" s="15" t="n">
        <f aca="false">MONTH(E387)</f>
        <v>9</v>
      </c>
      <c r="I387" s="15" t="s">
        <v>17</v>
      </c>
      <c r="J387" s="15" t="n">
        <f aca="false">YEAR(E387)</f>
        <v>1987</v>
      </c>
      <c r="K387" s="15" t="n">
        <f aca="false">J387+543</f>
        <v>2530</v>
      </c>
      <c r="L387" s="16" t="str">
        <f aca="false">F387&amp;G387&amp;H387&amp;I387&amp;K387</f>
        <v>25/9/2530</v>
      </c>
      <c r="M387" s="17" t="s">
        <v>142</v>
      </c>
      <c r="N387" s="14" t="n">
        <v>41533</v>
      </c>
      <c r="O387" s="15" t="n">
        <f aca="false">DAY(N387)</f>
        <v>16</v>
      </c>
      <c r="P387" s="15" t="s">
        <v>17</v>
      </c>
      <c r="Q387" s="15" t="n">
        <f aca="false">MONTH(N387)</f>
        <v>9</v>
      </c>
      <c r="R387" s="15" t="s">
        <v>17</v>
      </c>
      <c r="S387" s="15" t="n">
        <f aca="false">YEAR(N387)</f>
        <v>2013</v>
      </c>
      <c r="T387" s="15" t="n">
        <f aca="false">S387+543</f>
        <v>2556</v>
      </c>
      <c r="U387" s="16" t="str">
        <f aca="false">O387&amp;P387&amp;Q387&amp;R387&amp;T387</f>
        <v>16/9/2556</v>
      </c>
      <c r="V387" s="17" t="s">
        <v>122</v>
      </c>
      <c r="W387" s="18" t="s">
        <v>78</v>
      </c>
      <c r="X387" s="13" t="s">
        <v>20</v>
      </c>
      <c r="Y387" s="13" t="s">
        <v>718</v>
      </c>
      <c r="Z387" s="19"/>
    </row>
    <row r="388" customFormat="false" ht="21.7" hidden="false" customHeight="false" outlineLevel="0" collapsed="false">
      <c r="A388" s="12" t="n">
        <v>8</v>
      </c>
      <c r="B388" s="13" t="s">
        <v>79</v>
      </c>
      <c r="C388" s="13" t="s">
        <v>1273</v>
      </c>
      <c r="D388" s="13" t="s">
        <v>27</v>
      </c>
      <c r="E388" s="14" t="n">
        <v>32366</v>
      </c>
      <c r="F388" s="15" t="n">
        <f aca="false">DAY(E388)</f>
        <v>11</v>
      </c>
      <c r="G388" s="15" t="s">
        <v>17</v>
      </c>
      <c r="H388" s="15" t="n">
        <f aca="false">MONTH(E388)</f>
        <v>8</v>
      </c>
      <c r="I388" s="15" t="s">
        <v>17</v>
      </c>
      <c r="J388" s="15" t="n">
        <f aca="false">YEAR(E388)</f>
        <v>1988</v>
      </c>
      <c r="K388" s="15" t="n">
        <f aca="false">J388+543</f>
        <v>2531</v>
      </c>
      <c r="L388" s="16" t="str">
        <f aca="false">F388&amp;G388&amp;H388&amp;I388&amp;K388</f>
        <v>11/8/2531</v>
      </c>
      <c r="M388" s="17" t="s">
        <v>1274</v>
      </c>
      <c r="N388" s="14" t="n">
        <v>41974</v>
      </c>
      <c r="O388" s="15" t="n">
        <f aca="false">DAY(N388)</f>
        <v>1</v>
      </c>
      <c r="P388" s="15" t="s">
        <v>17</v>
      </c>
      <c r="Q388" s="15" t="n">
        <f aca="false">MONTH(N388)</f>
        <v>12</v>
      </c>
      <c r="R388" s="15" t="s">
        <v>17</v>
      </c>
      <c r="S388" s="15" t="n">
        <f aca="false">YEAR(N388)</f>
        <v>2014</v>
      </c>
      <c r="T388" s="15" t="n">
        <f aca="false">S388+543</f>
        <v>2557</v>
      </c>
      <c r="U388" s="16" t="str">
        <f aca="false">O388&amp;P388&amp;Q388&amp;R388&amp;T388</f>
        <v>1/12/2557</v>
      </c>
      <c r="V388" s="17" t="s">
        <v>134</v>
      </c>
      <c r="W388" s="18" t="s">
        <v>135</v>
      </c>
      <c r="X388" s="13" t="s">
        <v>20</v>
      </c>
      <c r="Y388" s="13" t="s">
        <v>718</v>
      </c>
      <c r="Z388" s="19"/>
    </row>
    <row r="389" customFormat="false" ht="21.7" hidden="false" customHeight="false" outlineLevel="0" collapsed="false">
      <c r="A389" s="12" t="n">
        <v>9</v>
      </c>
      <c r="B389" s="13" t="s">
        <v>79</v>
      </c>
      <c r="C389" s="13" t="s">
        <v>1275</v>
      </c>
      <c r="D389" s="13" t="s">
        <v>27</v>
      </c>
      <c r="E389" s="14" t="n">
        <v>31381</v>
      </c>
      <c r="F389" s="15" t="n">
        <f aca="false">DAY(E389)</f>
        <v>30</v>
      </c>
      <c r="G389" s="15" t="s">
        <v>17</v>
      </c>
      <c r="H389" s="15" t="n">
        <f aca="false">MONTH(E389)</f>
        <v>11</v>
      </c>
      <c r="I389" s="15" t="s">
        <v>17</v>
      </c>
      <c r="J389" s="15" t="n">
        <f aca="false">YEAR(E389)</f>
        <v>1985</v>
      </c>
      <c r="K389" s="15" t="n">
        <f aca="false">J389+543</f>
        <v>2528</v>
      </c>
      <c r="L389" s="16" t="str">
        <f aca="false">F389&amp;G389&amp;H389&amp;I389&amp;K389</f>
        <v>30/11/2528</v>
      </c>
      <c r="M389" s="17" t="s">
        <v>114</v>
      </c>
      <c r="N389" s="14" t="n">
        <v>42464</v>
      </c>
      <c r="O389" s="15" t="n">
        <f aca="false">DAY(N389)</f>
        <v>4</v>
      </c>
      <c r="P389" s="15" t="s">
        <v>17</v>
      </c>
      <c r="Q389" s="15" t="n">
        <f aca="false">MONTH(N389)</f>
        <v>4</v>
      </c>
      <c r="R389" s="15" t="s">
        <v>17</v>
      </c>
      <c r="S389" s="15" t="n">
        <f aca="false">YEAR(N389)</f>
        <v>2016</v>
      </c>
      <c r="T389" s="15" t="n">
        <f aca="false">S389+543</f>
        <v>2559</v>
      </c>
      <c r="U389" s="16" t="str">
        <f aca="false">O389&amp;P389&amp;Q389&amp;R389&amp;T389</f>
        <v>4/4/2559</v>
      </c>
      <c r="V389" s="17" t="s">
        <v>1232</v>
      </c>
      <c r="W389" s="18" t="s">
        <v>116</v>
      </c>
      <c r="X389" s="13" t="s">
        <v>25</v>
      </c>
      <c r="Y389" s="13" t="s">
        <v>1266</v>
      </c>
      <c r="Z389" s="19"/>
    </row>
    <row r="390" customFormat="false" ht="21.7" hidden="false" customHeight="false" outlineLevel="0" collapsed="false">
      <c r="A390" s="12" t="n">
        <v>10</v>
      </c>
      <c r="B390" s="13" t="s">
        <v>79</v>
      </c>
      <c r="C390" s="13" t="s">
        <v>1276</v>
      </c>
      <c r="D390" s="13" t="s">
        <v>27</v>
      </c>
      <c r="E390" s="14" t="n">
        <v>33296</v>
      </c>
      <c r="F390" s="15" t="n">
        <f aca="false">DAY(E390)</f>
        <v>27</v>
      </c>
      <c r="G390" s="15" t="s">
        <v>17</v>
      </c>
      <c r="H390" s="15" t="n">
        <f aca="false">MONTH(E390)</f>
        <v>2</v>
      </c>
      <c r="I390" s="15" t="s">
        <v>17</v>
      </c>
      <c r="J390" s="15" t="n">
        <f aca="false">YEAR(E390)</f>
        <v>1991</v>
      </c>
      <c r="K390" s="15" t="n">
        <f aca="false">J390+543</f>
        <v>2534</v>
      </c>
      <c r="L390" s="16" t="str">
        <f aca="false">F390&amp;G390&amp;H390&amp;I390&amp;K390</f>
        <v>27/2/2534</v>
      </c>
      <c r="M390" s="17" t="s">
        <v>652</v>
      </c>
      <c r="N390" s="14" t="n">
        <v>42607</v>
      </c>
      <c r="O390" s="15" t="n">
        <f aca="false">DAY(N390)</f>
        <v>25</v>
      </c>
      <c r="P390" s="15" t="s">
        <v>17</v>
      </c>
      <c r="Q390" s="15" t="n">
        <f aca="false">MONTH(N390)</f>
        <v>8</v>
      </c>
      <c r="R390" s="15" t="s">
        <v>17</v>
      </c>
      <c r="S390" s="15" t="n">
        <f aca="false">YEAR(N390)</f>
        <v>2016</v>
      </c>
      <c r="T390" s="15" t="n">
        <f aca="false">S390+543</f>
        <v>2559</v>
      </c>
      <c r="U390" s="16" t="str">
        <f aca="false">O390&amp;P390&amp;Q390&amp;R390&amp;T390</f>
        <v>25/8/2559</v>
      </c>
      <c r="V390" s="17" t="s">
        <v>1124</v>
      </c>
      <c r="W390" s="18" t="s">
        <v>288</v>
      </c>
      <c r="X390" s="13" t="s">
        <v>20</v>
      </c>
      <c r="Y390" s="13" t="s">
        <v>1266</v>
      </c>
      <c r="Z390" s="19"/>
    </row>
    <row r="391" customFormat="false" ht="21.7" hidden="false" customHeight="false" outlineLevel="0" collapsed="false">
      <c r="A391" s="12" t="n">
        <v>11</v>
      </c>
      <c r="B391" s="13" t="s">
        <v>79</v>
      </c>
      <c r="C391" s="13" t="s">
        <v>1277</v>
      </c>
      <c r="D391" s="13" t="s">
        <v>27</v>
      </c>
      <c r="E391" s="14" t="n">
        <v>33358</v>
      </c>
      <c r="F391" s="15" t="n">
        <f aca="false">DAY(E391)</f>
        <v>30</v>
      </c>
      <c r="G391" s="15" t="s">
        <v>17</v>
      </c>
      <c r="H391" s="15" t="n">
        <f aca="false">MONTH(E391)</f>
        <v>4</v>
      </c>
      <c r="I391" s="15" t="s">
        <v>17</v>
      </c>
      <c r="J391" s="15" t="n">
        <f aca="false">YEAR(E391)</f>
        <v>1991</v>
      </c>
      <c r="K391" s="15" t="n">
        <f aca="false">J391+543</f>
        <v>2534</v>
      </c>
      <c r="L391" s="16" t="str">
        <f aca="false">F391&amp;G391&amp;H391&amp;I391&amp;K391</f>
        <v>30/4/2534</v>
      </c>
      <c r="M391" s="17" t="s">
        <v>1278</v>
      </c>
      <c r="N391" s="14" t="n">
        <v>43185</v>
      </c>
      <c r="O391" s="15" t="n">
        <f aca="false">DAY(N391)</f>
        <v>26</v>
      </c>
      <c r="P391" s="15" t="s">
        <v>17</v>
      </c>
      <c r="Q391" s="15" t="n">
        <f aca="false">MONTH(N391)</f>
        <v>3</v>
      </c>
      <c r="R391" s="15" t="s">
        <v>17</v>
      </c>
      <c r="S391" s="15" t="n">
        <f aca="false">YEAR(N391)</f>
        <v>2018</v>
      </c>
      <c r="T391" s="15" t="n">
        <f aca="false">S391+543</f>
        <v>2561</v>
      </c>
      <c r="U391" s="16" t="str">
        <f aca="false">O391&amp;P391&amp;Q391&amp;R391&amp;T391</f>
        <v>26/3/2561</v>
      </c>
      <c r="V391" s="17" t="s">
        <v>275</v>
      </c>
      <c r="W391" s="18" t="s">
        <v>288</v>
      </c>
      <c r="X391" s="13" t="s">
        <v>20</v>
      </c>
      <c r="Y391" s="13" t="s">
        <v>1266</v>
      </c>
      <c r="Z391" s="19"/>
    </row>
    <row r="392" customFormat="false" ht="21.7" hidden="false" customHeight="false" outlineLevel="0" collapsed="false">
      <c r="A392" s="12" t="n">
        <v>12</v>
      </c>
      <c r="B392" s="13" t="s">
        <v>79</v>
      </c>
      <c r="C392" s="13" t="s">
        <v>1279</v>
      </c>
      <c r="D392" s="13" t="s">
        <v>27</v>
      </c>
      <c r="E392" s="14" t="n">
        <v>30190</v>
      </c>
      <c r="F392" s="15" t="n">
        <f aca="false">DAY(E392)</f>
        <v>27</v>
      </c>
      <c r="G392" s="15" t="s">
        <v>17</v>
      </c>
      <c r="H392" s="15" t="n">
        <f aca="false">MONTH(E392)</f>
        <v>8</v>
      </c>
      <c r="I392" s="15" t="s">
        <v>17</v>
      </c>
      <c r="J392" s="15" t="n">
        <f aca="false">YEAR(E392)</f>
        <v>1982</v>
      </c>
      <c r="K392" s="15" t="n">
        <f aca="false">J392+543</f>
        <v>2525</v>
      </c>
      <c r="L392" s="16" t="str">
        <f aca="false">F392&amp;G392&amp;H392&amp;I392&amp;K392</f>
        <v>27/8/2525</v>
      </c>
      <c r="M392" s="17" t="s">
        <v>852</v>
      </c>
      <c r="N392" s="14" t="n">
        <v>43185</v>
      </c>
      <c r="O392" s="15" t="n">
        <f aca="false">DAY(N392)</f>
        <v>26</v>
      </c>
      <c r="P392" s="15" t="s">
        <v>17</v>
      </c>
      <c r="Q392" s="15" t="n">
        <f aca="false">MONTH(N392)</f>
        <v>3</v>
      </c>
      <c r="R392" s="15" t="s">
        <v>17</v>
      </c>
      <c r="S392" s="15" t="n">
        <f aca="false">YEAR(N392)</f>
        <v>2018</v>
      </c>
      <c r="T392" s="15" t="n">
        <f aca="false">S392+543</f>
        <v>2561</v>
      </c>
      <c r="U392" s="16" t="str">
        <f aca="false">O392&amp;P392&amp;Q392&amp;R392&amp;T392</f>
        <v>26/3/2561</v>
      </c>
      <c r="V392" s="17" t="s">
        <v>275</v>
      </c>
      <c r="W392" s="18" t="s">
        <v>215</v>
      </c>
      <c r="X392" s="13" t="s">
        <v>20</v>
      </c>
      <c r="Y392" s="13" t="s">
        <v>731</v>
      </c>
      <c r="Z392" s="19"/>
    </row>
    <row r="393" customFormat="false" ht="21.7" hidden="false" customHeight="false" outlineLevel="0" collapsed="false">
      <c r="W393" s="24"/>
      <c r="Y393" s="21" t="s">
        <v>32</v>
      </c>
      <c r="Z393" s="22" t="n">
        <v>12</v>
      </c>
      <c r="AA393" s="23" t="s">
        <v>33</v>
      </c>
    </row>
    <row r="394" customFormat="false" ht="21.7" hidden="false" customHeight="false" outlineLevel="0" collapsed="false">
      <c r="W394" s="24"/>
    </row>
    <row r="395" customFormat="false" ht="21.7" hidden="false" customHeight="false" outlineLevel="0" collapsed="false">
      <c r="A395" s="7" t="s">
        <v>1280</v>
      </c>
      <c r="W395" s="24"/>
    </row>
    <row r="396" customFormat="false" ht="26.1" hidden="false" customHeight="false" outlineLevel="0" collapsed="false">
      <c r="A396" s="8" t="s">
        <v>2</v>
      </c>
      <c r="B396" s="8" t="s">
        <v>3</v>
      </c>
      <c r="C396" s="8" t="s">
        <v>4</v>
      </c>
      <c r="D396" s="8" t="s">
        <v>5</v>
      </c>
      <c r="E396" s="9" t="s">
        <v>6</v>
      </c>
      <c r="F396" s="8"/>
      <c r="G396" s="8"/>
      <c r="H396" s="8"/>
      <c r="I396" s="8"/>
      <c r="J396" s="8"/>
      <c r="K396" s="8"/>
      <c r="L396" s="8" t="s">
        <v>6</v>
      </c>
      <c r="M396" s="8" t="s">
        <v>7</v>
      </c>
      <c r="N396" s="9" t="s">
        <v>8</v>
      </c>
      <c r="O396" s="8"/>
      <c r="P396" s="8"/>
      <c r="Q396" s="8"/>
      <c r="R396" s="8"/>
      <c r="S396" s="8"/>
      <c r="T396" s="8"/>
      <c r="U396" s="8" t="s">
        <v>8</v>
      </c>
      <c r="V396" s="8" t="s">
        <v>9</v>
      </c>
      <c r="W396" s="11" t="s">
        <v>10</v>
      </c>
      <c r="X396" s="11" t="s">
        <v>11</v>
      </c>
      <c r="Y396" s="8" t="s">
        <v>12</v>
      </c>
      <c r="Z396" s="8" t="s">
        <v>13</v>
      </c>
    </row>
    <row r="397" customFormat="false" ht="21.7" hidden="false" customHeight="false" outlineLevel="0" collapsed="false">
      <c r="A397" s="12" t="n">
        <v>1</v>
      </c>
      <c r="B397" s="13" t="s">
        <v>35</v>
      </c>
      <c r="C397" s="13" t="s">
        <v>1281</v>
      </c>
      <c r="D397" s="13" t="s">
        <v>27</v>
      </c>
      <c r="E397" s="14" t="n">
        <v>22758</v>
      </c>
      <c r="F397" s="15" t="n">
        <f aca="false">DAY(E397)</f>
        <v>22</v>
      </c>
      <c r="G397" s="15" t="s">
        <v>17</v>
      </c>
      <c r="H397" s="15" t="n">
        <f aca="false">MONTH(E397)</f>
        <v>4</v>
      </c>
      <c r="I397" s="15" t="s">
        <v>17</v>
      </c>
      <c r="J397" s="15" t="n">
        <f aca="false">YEAR(E397)</f>
        <v>1962</v>
      </c>
      <c r="K397" s="15" t="n">
        <f aca="false">J397+543</f>
        <v>2505</v>
      </c>
      <c r="L397" s="16" t="str">
        <f aca="false">F397&amp;G397&amp;H397&amp;I397&amp;K397</f>
        <v>22/4/2505</v>
      </c>
      <c r="M397" s="17" t="s">
        <v>1282</v>
      </c>
      <c r="N397" s="14" t="n">
        <v>30844</v>
      </c>
      <c r="O397" s="15" t="n">
        <f aca="false">DAY(N397)</f>
        <v>11</v>
      </c>
      <c r="P397" s="15" t="s">
        <v>17</v>
      </c>
      <c r="Q397" s="15" t="n">
        <f aca="false">MONTH(N397)</f>
        <v>6</v>
      </c>
      <c r="R397" s="15" t="s">
        <v>17</v>
      </c>
      <c r="S397" s="15" t="n">
        <f aca="false">YEAR(N397)</f>
        <v>1984</v>
      </c>
      <c r="T397" s="15" t="n">
        <f aca="false">S397+543</f>
        <v>2527</v>
      </c>
      <c r="U397" s="16" t="str">
        <f aca="false">O397&amp;P397&amp;Q397&amp;R397&amp;T397</f>
        <v>11/6/2527</v>
      </c>
      <c r="V397" s="17" t="s">
        <v>519</v>
      </c>
      <c r="W397" s="18" t="s">
        <v>183</v>
      </c>
      <c r="X397" s="13" t="s">
        <v>25</v>
      </c>
      <c r="Y397" s="13" t="s">
        <v>1213</v>
      </c>
      <c r="Z397" s="17" t="s">
        <v>50</v>
      </c>
    </row>
    <row r="398" customFormat="false" ht="21.7" hidden="false" customHeight="false" outlineLevel="0" collapsed="false">
      <c r="A398" s="12" t="n">
        <v>2</v>
      </c>
      <c r="B398" s="13" t="s">
        <v>79</v>
      </c>
      <c r="C398" s="13" t="s">
        <v>1283</v>
      </c>
      <c r="D398" s="13" t="s">
        <v>27</v>
      </c>
      <c r="E398" s="14" t="n">
        <v>31281</v>
      </c>
      <c r="F398" s="15" t="n">
        <f aca="false">DAY(E398)</f>
        <v>22</v>
      </c>
      <c r="G398" s="15" t="s">
        <v>17</v>
      </c>
      <c r="H398" s="15" t="n">
        <f aca="false">MONTH(E398)</f>
        <v>8</v>
      </c>
      <c r="I398" s="15" t="s">
        <v>17</v>
      </c>
      <c r="J398" s="15" t="n">
        <f aca="false">YEAR(E398)</f>
        <v>1985</v>
      </c>
      <c r="K398" s="15" t="n">
        <f aca="false">J398+543</f>
        <v>2528</v>
      </c>
      <c r="L398" s="16" t="str">
        <f aca="false">F398&amp;G398&amp;H398&amp;I398&amp;K398</f>
        <v>22/8/2528</v>
      </c>
      <c r="M398" s="17" t="s">
        <v>525</v>
      </c>
      <c r="N398" s="14" t="n">
        <v>39904</v>
      </c>
      <c r="O398" s="15" t="n">
        <f aca="false">DAY(N398)</f>
        <v>1</v>
      </c>
      <c r="P398" s="15" t="s">
        <v>17</v>
      </c>
      <c r="Q398" s="15" t="n">
        <f aca="false">MONTH(N398)</f>
        <v>4</v>
      </c>
      <c r="R398" s="15" t="s">
        <v>17</v>
      </c>
      <c r="S398" s="15" t="n">
        <f aca="false">YEAR(N398)</f>
        <v>2009</v>
      </c>
      <c r="T398" s="15" t="n">
        <f aca="false">S398+543</f>
        <v>2552</v>
      </c>
      <c r="U398" s="16" t="str">
        <f aca="false">O398&amp;P398&amp;Q398&amp;R398&amp;T398</f>
        <v>1/4/2552</v>
      </c>
      <c r="V398" s="17" t="s">
        <v>82</v>
      </c>
      <c r="W398" s="18" t="s">
        <v>112</v>
      </c>
      <c r="X398" s="13" t="s">
        <v>25</v>
      </c>
      <c r="Y398" s="13" t="s">
        <v>750</v>
      </c>
      <c r="Z398" s="19"/>
    </row>
    <row r="399" customFormat="false" ht="21.7" hidden="false" customHeight="false" outlineLevel="0" collapsed="false">
      <c r="A399" s="12" t="n">
        <v>3</v>
      </c>
      <c r="B399" s="13" t="s">
        <v>79</v>
      </c>
      <c r="C399" s="13" t="s">
        <v>1284</v>
      </c>
      <c r="D399" s="13" t="s">
        <v>27</v>
      </c>
      <c r="E399" s="14" t="n">
        <v>26519</v>
      </c>
      <c r="F399" s="15" t="n">
        <f aca="false">DAY(E399)</f>
        <v>8</v>
      </c>
      <c r="G399" s="15" t="s">
        <v>17</v>
      </c>
      <c r="H399" s="15" t="n">
        <f aca="false">MONTH(E399)</f>
        <v>8</v>
      </c>
      <c r="I399" s="15" t="s">
        <v>17</v>
      </c>
      <c r="J399" s="15" t="n">
        <f aca="false">YEAR(E399)</f>
        <v>1972</v>
      </c>
      <c r="K399" s="15" t="n">
        <f aca="false">J399+543</f>
        <v>2515</v>
      </c>
      <c r="L399" s="16" t="str">
        <f aca="false">F399&amp;G399&amp;H399&amp;I399&amp;K399</f>
        <v>8/8/2515</v>
      </c>
      <c r="M399" s="17" t="s">
        <v>1060</v>
      </c>
      <c r="N399" s="14" t="n">
        <v>39904</v>
      </c>
      <c r="O399" s="15" t="n">
        <f aca="false">DAY(N399)</f>
        <v>1</v>
      </c>
      <c r="P399" s="15" t="s">
        <v>17</v>
      </c>
      <c r="Q399" s="15" t="n">
        <f aca="false">MONTH(N399)</f>
        <v>4</v>
      </c>
      <c r="R399" s="15" t="s">
        <v>17</v>
      </c>
      <c r="S399" s="15" t="n">
        <f aca="false">YEAR(N399)</f>
        <v>2009</v>
      </c>
      <c r="T399" s="15" t="n">
        <f aca="false">S399+543</f>
        <v>2552</v>
      </c>
      <c r="U399" s="16" t="str">
        <f aca="false">O399&amp;P399&amp;Q399&amp;R399&amp;T399</f>
        <v>1/4/2552</v>
      </c>
      <c r="V399" s="17" t="s">
        <v>82</v>
      </c>
      <c r="W399" s="18" t="s">
        <v>445</v>
      </c>
      <c r="X399" s="13" t="s">
        <v>25</v>
      </c>
      <c r="Y399" s="13" t="s">
        <v>750</v>
      </c>
      <c r="Z399" s="19"/>
    </row>
    <row r="400" customFormat="false" ht="21.7" hidden="false" customHeight="false" outlineLevel="0" collapsed="false">
      <c r="A400" s="12" t="n">
        <v>4</v>
      </c>
      <c r="B400" s="13" t="s">
        <v>79</v>
      </c>
      <c r="C400" s="13" t="s">
        <v>1285</v>
      </c>
      <c r="D400" s="13" t="s">
        <v>27</v>
      </c>
      <c r="E400" s="14" t="n">
        <v>30163</v>
      </c>
      <c r="F400" s="15" t="n">
        <f aca="false">DAY(E400)</f>
        <v>31</v>
      </c>
      <c r="G400" s="15" t="s">
        <v>17</v>
      </c>
      <c r="H400" s="15" t="n">
        <f aca="false">MONTH(E400)</f>
        <v>7</v>
      </c>
      <c r="I400" s="15" t="s">
        <v>17</v>
      </c>
      <c r="J400" s="15" t="n">
        <f aca="false">YEAR(E400)</f>
        <v>1982</v>
      </c>
      <c r="K400" s="15" t="n">
        <f aca="false">J400+543</f>
        <v>2525</v>
      </c>
      <c r="L400" s="16" t="str">
        <f aca="false">F400&amp;G400&amp;H400&amp;I400&amp;K400</f>
        <v>31/7/2525</v>
      </c>
      <c r="M400" s="17" t="s">
        <v>1286</v>
      </c>
      <c r="N400" s="14" t="n">
        <v>39904</v>
      </c>
      <c r="O400" s="15" t="n">
        <f aca="false">DAY(N400)</f>
        <v>1</v>
      </c>
      <c r="P400" s="15" t="s">
        <v>17</v>
      </c>
      <c r="Q400" s="15" t="n">
        <f aca="false">MONTH(N400)</f>
        <v>4</v>
      </c>
      <c r="R400" s="15" t="s">
        <v>17</v>
      </c>
      <c r="S400" s="15" t="n">
        <f aca="false">YEAR(N400)</f>
        <v>2009</v>
      </c>
      <c r="T400" s="15" t="n">
        <f aca="false">S400+543</f>
        <v>2552</v>
      </c>
      <c r="U400" s="16" t="str">
        <f aca="false">O400&amp;P400&amp;Q400&amp;R400&amp;T400</f>
        <v>1/4/2552</v>
      </c>
      <c r="V400" s="17" t="s">
        <v>82</v>
      </c>
      <c r="W400" s="18" t="s">
        <v>215</v>
      </c>
      <c r="X400" s="13" t="s">
        <v>20</v>
      </c>
      <c r="Y400" s="13" t="s">
        <v>718</v>
      </c>
      <c r="Z400" s="19"/>
    </row>
    <row r="401" customFormat="false" ht="21.7" hidden="false" customHeight="false" outlineLevel="0" collapsed="false">
      <c r="A401" s="12" t="n">
        <v>5</v>
      </c>
      <c r="B401" s="13" t="s">
        <v>79</v>
      </c>
      <c r="C401" s="13" t="s">
        <v>1287</v>
      </c>
      <c r="D401" s="13" t="s">
        <v>27</v>
      </c>
      <c r="E401" s="14" t="n">
        <v>26612</v>
      </c>
      <c r="F401" s="15" t="n">
        <f aca="false">DAY(E401)</f>
        <v>9</v>
      </c>
      <c r="G401" s="15" t="s">
        <v>17</v>
      </c>
      <c r="H401" s="15" t="n">
        <f aca="false">MONTH(E401)</f>
        <v>11</v>
      </c>
      <c r="I401" s="15" t="s">
        <v>17</v>
      </c>
      <c r="J401" s="15" t="n">
        <f aca="false">YEAR(E401)</f>
        <v>1972</v>
      </c>
      <c r="K401" s="15" t="n">
        <f aca="false">J401+543</f>
        <v>2515</v>
      </c>
      <c r="L401" s="16" t="str">
        <f aca="false">F401&amp;G401&amp;H401&amp;I401&amp;K401</f>
        <v>9/11/2515</v>
      </c>
      <c r="M401" s="17" t="s">
        <v>1288</v>
      </c>
      <c r="N401" s="14" t="n">
        <v>39904</v>
      </c>
      <c r="O401" s="15" t="n">
        <f aca="false">DAY(N401)</f>
        <v>1</v>
      </c>
      <c r="P401" s="15" t="s">
        <v>17</v>
      </c>
      <c r="Q401" s="15" t="n">
        <f aca="false">MONTH(N401)</f>
        <v>4</v>
      </c>
      <c r="R401" s="15" t="s">
        <v>17</v>
      </c>
      <c r="S401" s="15" t="n">
        <f aca="false">YEAR(N401)</f>
        <v>2009</v>
      </c>
      <c r="T401" s="15" t="n">
        <f aca="false">S401+543</f>
        <v>2552</v>
      </c>
      <c r="U401" s="16" t="str">
        <f aca="false">O401&amp;P401&amp;Q401&amp;R401&amp;T401</f>
        <v>1/4/2552</v>
      </c>
      <c r="V401" s="17" t="s">
        <v>82</v>
      </c>
      <c r="W401" s="18" t="s">
        <v>95</v>
      </c>
      <c r="X401" s="13" t="s">
        <v>25</v>
      </c>
      <c r="Y401" s="13" t="s">
        <v>957</v>
      </c>
      <c r="Z401" s="19"/>
    </row>
    <row r="402" customFormat="false" ht="21.7" hidden="false" customHeight="false" outlineLevel="0" collapsed="false">
      <c r="A402" s="12" t="n">
        <v>6</v>
      </c>
      <c r="B402" s="13" t="s">
        <v>79</v>
      </c>
      <c r="C402" s="13" t="s">
        <v>1289</v>
      </c>
      <c r="D402" s="13" t="s">
        <v>16</v>
      </c>
      <c r="E402" s="14" t="n">
        <v>29275</v>
      </c>
      <c r="F402" s="15" t="n">
        <f aca="false">DAY(E402)</f>
        <v>24</v>
      </c>
      <c r="G402" s="15" t="s">
        <v>17</v>
      </c>
      <c r="H402" s="15" t="n">
        <f aca="false">MONTH(E402)</f>
        <v>2</v>
      </c>
      <c r="I402" s="15" t="s">
        <v>17</v>
      </c>
      <c r="J402" s="15" t="n">
        <f aca="false">YEAR(E402)</f>
        <v>1980</v>
      </c>
      <c r="K402" s="15" t="n">
        <f aca="false">J402+543</f>
        <v>2523</v>
      </c>
      <c r="L402" s="16" t="str">
        <f aca="false">F402&amp;G402&amp;H402&amp;I402&amp;K402</f>
        <v>24/2/2523</v>
      </c>
      <c r="M402" s="17" t="s">
        <v>89</v>
      </c>
      <c r="N402" s="14" t="n">
        <v>40392</v>
      </c>
      <c r="O402" s="15" t="n">
        <f aca="false">DAY(N402)</f>
        <v>2</v>
      </c>
      <c r="P402" s="15" t="s">
        <v>17</v>
      </c>
      <c r="Q402" s="15" t="n">
        <f aca="false">MONTH(N402)</f>
        <v>8</v>
      </c>
      <c r="R402" s="15" t="s">
        <v>17</v>
      </c>
      <c r="S402" s="15" t="n">
        <f aca="false">YEAR(N402)</f>
        <v>2010</v>
      </c>
      <c r="T402" s="15" t="n">
        <f aca="false">S402+543</f>
        <v>2553</v>
      </c>
      <c r="U402" s="16" t="str">
        <f aca="false">O402&amp;P402&amp;Q402&amp;R402&amp;T402</f>
        <v>2/8/2553</v>
      </c>
      <c r="V402" s="17" t="s">
        <v>799</v>
      </c>
      <c r="W402" s="18" t="s">
        <v>91</v>
      </c>
      <c r="X402" s="13" t="s">
        <v>20</v>
      </c>
      <c r="Y402" s="13" t="s">
        <v>974</v>
      </c>
      <c r="Z402" s="19"/>
    </row>
    <row r="403" customFormat="false" ht="21.7" hidden="false" customHeight="false" outlineLevel="0" collapsed="false">
      <c r="A403" s="12" t="n">
        <v>7</v>
      </c>
      <c r="B403" s="13" t="s">
        <v>79</v>
      </c>
      <c r="C403" s="13" t="s">
        <v>1290</v>
      </c>
      <c r="D403" s="13" t="s">
        <v>27</v>
      </c>
      <c r="E403" s="14" t="n">
        <v>30849</v>
      </c>
      <c r="F403" s="15" t="n">
        <f aca="false">DAY(E403)</f>
        <v>16</v>
      </c>
      <c r="G403" s="15" t="s">
        <v>17</v>
      </c>
      <c r="H403" s="15" t="n">
        <f aca="false">MONTH(E403)</f>
        <v>6</v>
      </c>
      <c r="I403" s="15" t="s">
        <v>17</v>
      </c>
      <c r="J403" s="15" t="n">
        <f aca="false">YEAR(E403)</f>
        <v>1984</v>
      </c>
      <c r="K403" s="15" t="n">
        <f aca="false">J403+543</f>
        <v>2527</v>
      </c>
      <c r="L403" s="16" t="str">
        <f aca="false">F403&amp;G403&amp;H403&amp;I403&amp;K403</f>
        <v>16/6/2527</v>
      </c>
      <c r="M403" s="17" t="s">
        <v>519</v>
      </c>
      <c r="N403" s="14" t="n">
        <v>40625</v>
      </c>
      <c r="O403" s="15" t="n">
        <f aca="false">DAY(N403)</f>
        <v>23</v>
      </c>
      <c r="P403" s="15" t="s">
        <v>17</v>
      </c>
      <c r="Q403" s="15" t="n">
        <f aca="false">MONTH(N403)</f>
        <v>3</v>
      </c>
      <c r="R403" s="15" t="s">
        <v>17</v>
      </c>
      <c r="S403" s="15" t="n">
        <f aca="false">YEAR(N403)</f>
        <v>2011</v>
      </c>
      <c r="T403" s="15" t="n">
        <f aca="false">S403+543</f>
        <v>2554</v>
      </c>
      <c r="U403" s="16" t="str">
        <f aca="false">O403&amp;P403&amp;Q403&amp;R403&amp;T403</f>
        <v>23/3/2554</v>
      </c>
      <c r="V403" s="17" t="s">
        <v>810</v>
      </c>
      <c r="W403" s="18" t="s">
        <v>234</v>
      </c>
      <c r="X403" s="13" t="s">
        <v>20</v>
      </c>
      <c r="Y403" s="13" t="s">
        <v>718</v>
      </c>
      <c r="Z403" s="19"/>
    </row>
    <row r="404" customFormat="false" ht="21.7" hidden="false" customHeight="false" outlineLevel="0" collapsed="false">
      <c r="A404" s="12" t="n">
        <v>8</v>
      </c>
      <c r="B404" s="13" t="s">
        <v>79</v>
      </c>
      <c r="C404" s="13" t="s">
        <v>1291</v>
      </c>
      <c r="D404" s="13" t="s">
        <v>27</v>
      </c>
      <c r="E404" s="14" t="n">
        <v>29965</v>
      </c>
      <c r="F404" s="15" t="n">
        <f aca="false">DAY(E404)</f>
        <v>14</v>
      </c>
      <c r="G404" s="15" t="s">
        <v>17</v>
      </c>
      <c r="H404" s="15" t="n">
        <f aca="false">MONTH(E404)</f>
        <v>1</v>
      </c>
      <c r="I404" s="15" t="s">
        <v>17</v>
      </c>
      <c r="J404" s="15" t="n">
        <f aca="false">YEAR(E404)</f>
        <v>1982</v>
      </c>
      <c r="K404" s="15" t="n">
        <f aca="false">J404+543</f>
        <v>2525</v>
      </c>
      <c r="L404" s="16" t="str">
        <f aca="false">F404&amp;G404&amp;H404&amp;I404&amp;K404</f>
        <v>14/1/2525</v>
      </c>
      <c r="M404" s="17" t="s">
        <v>256</v>
      </c>
      <c r="N404" s="14" t="n">
        <v>40756</v>
      </c>
      <c r="O404" s="15" t="n">
        <f aca="false">DAY(N404)</f>
        <v>1</v>
      </c>
      <c r="P404" s="15" t="s">
        <v>17</v>
      </c>
      <c r="Q404" s="15" t="n">
        <f aca="false">MONTH(N404)</f>
        <v>8</v>
      </c>
      <c r="R404" s="15" t="s">
        <v>17</v>
      </c>
      <c r="S404" s="15" t="n">
        <f aca="false">YEAR(N404)</f>
        <v>2011</v>
      </c>
      <c r="T404" s="15" t="n">
        <f aca="false">S404+543</f>
        <v>2554</v>
      </c>
      <c r="U404" s="16" t="str">
        <f aca="false">O404&amp;P404&amp;Q404&amp;R404&amp;T404</f>
        <v>1/8/2554</v>
      </c>
      <c r="V404" s="17" t="s">
        <v>913</v>
      </c>
      <c r="W404" s="18" t="s">
        <v>215</v>
      </c>
      <c r="X404" s="13" t="s">
        <v>20</v>
      </c>
      <c r="Y404" s="13" t="s">
        <v>718</v>
      </c>
      <c r="Z404" s="19"/>
    </row>
    <row r="405" customFormat="false" ht="21.7" hidden="false" customHeight="false" outlineLevel="0" collapsed="false">
      <c r="A405" s="12" t="n">
        <v>9</v>
      </c>
      <c r="B405" s="13" t="s">
        <v>79</v>
      </c>
      <c r="C405" s="13" t="s">
        <v>1292</v>
      </c>
      <c r="D405" s="13" t="s">
        <v>27</v>
      </c>
      <c r="E405" s="14" t="n">
        <v>31235</v>
      </c>
      <c r="F405" s="15" t="n">
        <f aca="false">DAY(E405)</f>
        <v>7</v>
      </c>
      <c r="G405" s="15" t="s">
        <v>17</v>
      </c>
      <c r="H405" s="15" t="n">
        <f aca="false">MONTH(E405)</f>
        <v>7</v>
      </c>
      <c r="I405" s="15" t="s">
        <v>17</v>
      </c>
      <c r="J405" s="15" t="n">
        <f aca="false">YEAR(E405)</f>
        <v>1985</v>
      </c>
      <c r="K405" s="15" t="n">
        <f aca="false">J405+543</f>
        <v>2528</v>
      </c>
      <c r="L405" s="16" t="str">
        <f aca="false">F405&amp;G405&amp;H405&amp;I405&amp;K405</f>
        <v>7/7/2528</v>
      </c>
      <c r="M405" s="17" t="s">
        <v>254</v>
      </c>
      <c r="N405" s="14" t="n">
        <v>40756</v>
      </c>
      <c r="O405" s="15" t="n">
        <f aca="false">DAY(N405)</f>
        <v>1</v>
      </c>
      <c r="P405" s="15" t="s">
        <v>17</v>
      </c>
      <c r="Q405" s="15" t="n">
        <f aca="false">MONTH(N405)</f>
        <v>8</v>
      </c>
      <c r="R405" s="15" t="s">
        <v>17</v>
      </c>
      <c r="S405" s="15" t="n">
        <f aca="false">YEAR(N405)</f>
        <v>2011</v>
      </c>
      <c r="T405" s="15" t="n">
        <f aca="false">S405+543</f>
        <v>2554</v>
      </c>
      <c r="U405" s="16" t="str">
        <f aca="false">O405&amp;P405&amp;Q405&amp;R405&amp;T405</f>
        <v>1/8/2554</v>
      </c>
      <c r="V405" s="17" t="s">
        <v>913</v>
      </c>
      <c r="W405" s="18" t="s">
        <v>112</v>
      </c>
      <c r="X405" s="13" t="s">
        <v>25</v>
      </c>
      <c r="Y405" s="13" t="s">
        <v>718</v>
      </c>
      <c r="Z405" s="19"/>
    </row>
    <row r="406" customFormat="false" ht="21.7" hidden="false" customHeight="false" outlineLevel="0" collapsed="false">
      <c r="A406" s="12" t="n">
        <v>10</v>
      </c>
      <c r="B406" s="13" t="s">
        <v>79</v>
      </c>
      <c r="C406" s="13" t="s">
        <v>1293</v>
      </c>
      <c r="D406" s="13" t="s">
        <v>16</v>
      </c>
      <c r="E406" s="14" t="n">
        <v>28486</v>
      </c>
      <c r="F406" s="15" t="n">
        <f aca="false">DAY(E406)</f>
        <v>27</v>
      </c>
      <c r="G406" s="15" t="s">
        <v>17</v>
      </c>
      <c r="H406" s="15" t="n">
        <f aca="false">MONTH(E406)</f>
        <v>12</v>
      </c>
      <c r="I406" s="15" t="s">
        <v>17</v>
      </c>
      <c r="J406" s="15" t="n">
        <f aca="false">YEAR(E406)</f>
        <v>1977</v>
      </c>
      <c r="K406" s="15" t="n">
        <f aca="false">J406+543</f>
        <v>2520</v>
      </c>
      <c r="L406" s="16" t="str">
        <f aca="false">F406&amp;G406&amp;H406&amp;I406&amp;K406</f>
        <v>27/12/2520</v>
      </c>
      <c r="M406" s="17" t="s">
        <v>501</v>
      </c>
      <c r="N406" s="14" t="n">
        <v>40771</v>
      </c>
      <c r="O406" s="15" t="n">
        <f aca="false">DAY(N406)</f>
        <v>16</v>
      </c>
      <c r="P406" s="15" t="s">
        <v>17</v>
      </c>
      <c r="Q406" s="15" t="n">
        <f aca="false">MONTH(N406)</f>
        <v>8</v>
      </c>
      <c r="R406" s="15" t="s">
        <v>17</v>
      </c>
      <c r="S406" s="15" t="n">
        <f aca="false">YEAR(N406)</f>
        <v>2011</v>
      </c>
      <c r="T406" s="15" t="n">
        <f aca="false">S406+543</f>
        <v>2554</v>
      </c>
      <c r="U406" s="16" t="str">
        <f aca="false">O406&amp;P406&amp;Q406&amp;R406&amp;T406</f>
        <v>16/8/2554</v>
      </c>
      <c r="V406" s="17" t="s">
        <v>913</v>
      </c>
      <c r="W406" s="18" t="s">
        <v>207</v>
      </c>
      <c r="X406" s="13" t="s">
        <v>25</v>
      </c>
      <c r="Y406" s="13" t="s">
        <v>750</v>
      </c>
      <c r="Z406" s="19"/>
    </row>
    <row r="407" customFormat="false" ht="21.7" hidden="false" customHeight="false" outlineLevel="0" collapsed="false">
      <c r="A407" s="12" t="n">
        <v>11</v>
      </c>
      <c r="B407" s="13" t="s">
        <v>79</v>
      </c>
      <c r="C407" s="13" t="s">
        <v>1294</v>
      </c>
      <c r="D407" s="13" t="s">
        <v>27</v>
      </c>
      <c r="E407" s="14" t="n">
        <v>29146</v>
      </c>
      <c r="F407" s="15" t="n">
        <f aca="false">DAY(E407)</f>
        <v>18</v>
      </c>
      <c r="G407" s="15" t="s">
        <v>17</v>
      </c>
      <c r="H407" s="15" t="n">
        <f aca="false">MONTH(E407)</f>
        <v>10</v>
      </c>
      <c r="I407" s="15" t="s">
        <v>17</v>
      </c>
      <c r="J407" s="15" t="n">
        <f aca="false">YEAR(E407)</f>
        <v>1979</v>
      </c>
      <c r="K407" s="15" t="n">
        <f aca="false">J407+543</f>
        <v>2522</v>
      </c>
      <c r="L407" s="16" t="str">
        <f aca="false">F407&amp;G407&amp;H407&amp;I407&amp;K407</f>
        <v>18/10/2522</v>
      </c>
      <c r="M407" s="17" t="s">
        <v>613</v>
      </c>
      <c r="N407" s="14" t="n">
        <v>40771</v>
      </c>
      <c r="O407" s="15" t="n">
        <f aca="false">DAY(N407)</f>
        <v>16</v>
      </c>
      <c r="P407" s="15" t="s">
        <v>17</v>
      </c>
      <c r="Q407" s="15" t="n">
        <f aca="false">MONTH(N407)</f>
        <v>8</v>
      </c>
      <c r="R407" s="15" t="s">
        <v>17</v>
      </c>
      <c r="S407" s="15" t="n">
        <f aca="false">YEAR(N407)</f>
        <v>2011</v>
      </c>
      <c r="T407" s="15" t="n">
        <f aca="false">S407+543</f>
        <v>2554</v>
      </c>
      <c r="U407" s="16" t="str">
        <f aca="false">O407&amp;P407&amp;Q407&amp;R407&amp;T407</f>
        <v>16/8/2554</v>
      </c>
      <c r="V407" s="17" t="s">
        <v>913</v>
      </c>
      <c r="W407" s="18" t="s">
        <v>91</v>
      </c>
      <c r="X407" s="13" t="s">
        <v>20</v>
      </c>
      <c r="Y407" s="13" t="s">
        <v>718</v>
      </c>
      <c r="Z407" s="19"/>
    </row>
    <row r="408" customFormat="false" ht="21.7" hidden="false" customHeight="false" outlineLevel="0" collapsed="false">
      <c r="A408" s="12" t="n">
        <v>12</v>
      </c>
      <c r="B408" s="13" t="s">
        <v>79</v>
      </c>
      <c r="C408" s="13" t="s">
        <v>1295</v>
      </c>
      <c r="D408" s="13" t="s">
        <v>27</v>
      </c>
      <c r="E408" s="14" t="n">
        <v>23833</v>
      </c>
      <c r="F408" s="15" t="n">
        <f aca="false">DAY(E408)</f>
        <v>1</v>
      </c>
      <c r="G408" s="15" t="s">
        <v>17</v>
      </c>
      <c r="H408" s="15" t="n">
        <f aca="false">MONTH(E408)</f>
        <v>4</v>
      </c>
      <c r="I408" s="15" t="s">
        <v>17</v>
      </c>
      <c r="J408" s="15" t="n">
        <f aca="false">YEAR(E408)</f>
        <v>1965</v>
      </c>
      <c r="K408" s="15" t="n">
        <f aca="false">J408+543</f>
        <v>2508</v>
      </c>
      <c r="L408" s="16" t="str">
        <f aca="false">F408&amp;G408&amp;H408&amp;I408&amp;K408</f>
        <v>1/4/2508</v>
      </c>
      <c r="M408" s="17" t="s">
        <v>696</v>
      </c>
      <c r="N408" s="14" t="n">
        <v>41122</v>
      </c>
      <c r="O408" s="15" t="n">
        <f aca="false">DAY(N408)</f>
        <v>1</v>
      </c>
      <c r="P408" s="15" t="s">
        <v>17</v>
      </c>
      <c r="Q408" s="15" t="n">
        <f aca="false">MONTH(N408)</f>
        <v>8</v>
      </c>
      <c r="R408" s="15" t="s">
        <v>17</v>
      </c>
      <c r="S408" s="15" t="n">
        <f aca="false">YEAR(N408)</f>
        <v>2012</v>
      </c>
      <c r="T408" s="15" t="n">
        <f aca="false">S408+543</f>
        <v>2555</v>
      </c>
      <c r="U408" s="16" t="str">
        <f aca="false">O408&amp;P408&amp;Q408&amp;R408&amp;T408</f>
        <v>1/8/2555</v>
      </c>
      <c r="V408" s="17" t="s">
        <v>496</v>
      </c>
      <c r="W408" s="18" t="s">
        <v>59</v>
      </c>
      <c r="X408" s="13" t="s">
        <v>20</v>
      </c>
      <c r="Y408" s="13" t="s">
        <v>957</v>
      </c>
      <c r="Z408" s="19"/>
    </row>
    <row r="409" customFormat="false" ht="21.7" hidden="false" customHeight="false" outlineLevel="0" collapsed="false">
      <c r="A409" s="12" t="n">
        <v>13</v>
      </c>
      <c r="B409" s="13" t="s">
        <v>79</v>
      </c>
      <c r="C409" s="13" t="s">
        <v>1296</v>
      </c>
      <c r="D409" s="13" t="s">
        <v>27</v>
      </c>
      <c r="E409" s="14" t="n">
        <v>31607</v>
      </c>
      <c r="F409" s="15" t="n">
        <f aca="false">DAY(E409)</f>
        <v>14</v>
      </c>
      <c r="G409" s="15" t="s">
        <v>17</v>
      </c>
      <c r="H409" s="15" t="n">
        <f aca="false">MONTH(E409)</f>
        <v>7</v>
      </c>
      <c r="I409" s="15" t="s">
        <v>17</v>
      </c>
      <c r="J409" s="15" t="n">
        <f aca="false">YEAR(E409)</f>
        <v>1986</v>
      </c>
      <c r="K409" s="15" t="n">
        <f aca="false">J409+543</f>
        <v>2529</v>
      </c>
      <c r="L409" s="16" t="str">
        <f aca="false">F409&amp;G409&amp;H409&amp;I409&amp;K409</f>
        <v>14/7/2529</v>
      </c>
      <c r="M409" s="17" t="s">
        <v>127</v>
      </c>
      <c r="N409" s="14" t="n">
        <v>41155</v>
      </c>
      <c r="O409" s="15" t="n">
        <f aca="false">DAY(N409)</f>
        <v>3</v>
      </c>
      <c r="P409" s="15" t="s">
        <v>17</v>
      </c>
      <c r="Q409" s="15" t="n">
        <f aca="false">MONTH(N409)</f>
        <v>9</v>
      </c>
      <c r="R409" s="15" t="s">
        <v>17</v>
      </c>
      <c r="S409" s="15" t="n">
        <f aca="false">YEAR(N409)</f>
        <v>2012</v>
      </c>
      <c r="T409" s="15" t="n">
        <f aca="false">S409+543</f>
        <v>2555</v>
      </c>
      <c r="U409" s="16" t="str">
        <f aca="false">O409&amp;P409&amp;Q409&amp;R409&amp;T409</f>
        <v>3/9/2555</v>
      </c>
      <c r="V409" s="17" t="s">
        <v>108</v>
      </c>
      <c r="W409" s="18" t="s">
        <v>116</v>
      </c>
      <c r="X409" s="13" t="s">
        <v>20</v>
      </c>
      <c r="Y409" s="13" t="s">
        <v>685</v>
      </c>
      <c r="Z409" s="19"/>
    </row>
    <row r="410" customFormat="false" ht="21.7" hidden="false" customHeight="false" outlineLevel="0" collapsed="false">
      <c r="A410" s="12" t="n">
        <v>14</v>
      </c>
      <c r="B410" s="13" t="s">
        <v>79</v>
      </c>
      <c r="C410" s="13" t="s">
        <v>1297</v>
      </c>
      <c r="D410" s="13" t="s">
        <v>16</v>
      </c>
      <c r="E410" s="14" t="n">
        <v>32097</v>
      </c>
      <c r="F410" s="15" t="n">
        <f aca="false">DAY(E410)</f>
        <v>16</v>
      </c>
      <c r="G410" s="15" t="s">
        <v>17</v>
      </c>
      <c r="H410" s="15" t="n">
        <f aca="false">MONTH(E410)</f>
        <v>11</v>
      </c>
      <c r="I410" s="15" t="s">
        <v>17</v>
      </c>
      <c r="J410" s="15" t="n">
        <f aca="false">YEAR(E410)</f>
        <v>1987</v>
      </c>
      <c r="K410" s="15" t="n">
        <f aca="false">J410+543</f>
        <v>2530</v>
      </c>
      <c r="L410" s="16" t="str">
        <f aca="false">F410&amp;G410&amp;H410&amp;I410&amp;K410</f>
        <v>16/11/2530</v>
      </c>
      <c r="M410" s="17" t="s">
        <v>274</v>
      </c>
      <c r="N410" s="14" t="n">
        <v>41155</v>
      </c>
      <c r="O410" s="15" t="n">
        <f aca="false">DAY(N410)</f>
        <v>3</v>
      </c>
      <c r="P410" s="15" t="s">
        <v>17</v>
      </c>
      <c r="Q410" s="15" t="n">
        <f aca="false">MONTH(N410)</f>
        <v>9</v>
      </c>
      <c r="R410" s="15" t="s">
        <v>17</v>
      </c>
      <c r="S410" s="15" t="n">
        <f aca="false">YEAR(N410)</f>
        <v>2012</v>
      </c>
      <c r="T410" s="15" t="n">
        <f aca="false">S410+543</f>
        <v>2555</v>
      </c>
      <c r="U410" s="16" t="str">
        <f aca="false">O410&amp;P410&amp;Q410&amp;R410&amp;T410</f>
        <v>3/9/2555</v>
      </c>
      <c r="V410" s="17" t="s">
        <v>108</v>
      </c>
      <c r="W410" s="18" t="s">
        <v>135</v>
      </c>
      <c r="X410" s="13" t="s">
        <v>20</v>
      </c>
      <c r="Y410" s="13" t="s">
        <v>974</v>
      </c>
      <c r="Z410" s="19"/>
    </row>
    <row r="411" customFormat="false" ht="21.7" hidden="false" customHeight="false" outlineLevel="0" collapsed="false">
      <c r="A411" s="12" t="n">
        <v>15</v>
      </c>
      <c r="B411" s="13" t="s">
        <v>79</v>
      </c>
      <c r="C411" s="13" t="s">
        <v>1298</v>
      </c>
      <c r="D411" s="13" t="s">
        <v>27</v>
      </c>
      <c r="E411" s="14" t="n">
        <v>32269</v>
      </c>
      <c r="F411" s="15" t="n">
        <f aca="false">DAY(E411)</f>
        <v>6</v>
      </c>
      <c r="G411" s="15" t="s">
        <v>17</v>
      </c>
      <c r="H411" s="15" t="n">
        <f aca="false">MONTH(E411)</f>
        <v>5</v>
      </c>
      <c r="I411" s="15" t="s">
        <v>17</v>
      </c>
      <c r="J411" s="15" t="n">
        <f aca="false">YEAR(E411)</f>
        <v>1988</v>
      </c>
      <c r="K411" s="15" t="n">
        <f aca="false">J411+543</f>
        <v>2531</v>
      </c>
      <c r="L411" s="16" t="str">
        <f aca="false">F411&amp;G411&amp;H411&amp;I411&amp;K411</f>
        <v>6/5/2531</v>
      </c>
      <c r="M411" s="17" t="s">
        <v>23</v>
      </c>
      <c r="N411" s="14" t="n">
        <v>41276</v>
      </c>
      <c r="O411" s="15" t="n">
        <f aca="false">DAY(N411)</f>
        <v>2</v>
      </c>
      <c r="P411" s="15" t="s">
        <v>17</v>
      </c>
      <c r="Q411" s="15" t="n">
        <f aca="false">MONTH(N411)</f>
        <v>1</v>
      </c>
      <c r="R411" s="15" t="s">
        <v>17</v>
      </c>
      <c r="S411" s="15" t="n">
        <f aca="false">YEAR(N411)</f>
        <v>2013</v>
      </c>
      <c r="T411" s="15" t="n">
        <f aca="false">S411+543</f>
        <v>2556</v>
      </c>
      <c r="U411" s="16" t="str">
        <f aca="false">O411&amp;P411&amp;Q411&amp;R411&amp;T411</f>
        <v>2/1/2556</v>
      </c>
      <c r="V411" s="17" t="s">
        <v>509</v>
      </c>
      <c r="W411" s="18" t="s">
        <v>135</v>
      </c>
      <c r="X411" s="13" t="s">
        <v>20</v>
      </c>
      <c r="Y411" s="13" t="s">
        <v>718</v>
      </c>
      <c r="Z411" s="19"/>
    </row>
    <row r="412" customFormat="false" ht="21.7" hidden="false" customHeight="false" outlineLevel="0" collapsed="false">
      <c r="A412" s="12" t="n">
        <v>16</v>
      </c>
      <c r="B412" s="13" t="s">
        <v>79</v>
      </c>
      <c r="C412" s="13" t="s">
        <v>1299</v>
      </c>
      <c r="D412" s="13" t="s">
        <v>27</v>
      </c>
      <c r="E412" s="14" t="n">
        <v>31386</v>
      </c>
      <c r="F412" s="15" t="n">
        <f aca="false">DAY(E412)</f>
        <v>5</v>
      </c>
      <c r="G412" s="15" t="s">
        <v>17</v>
      </c>
      <c r="H412" s="15" t="n">
        <f aca="false">MONTH(E412)</f>
        <v>12</v>
      </c>
      <c r="I412" s="15" t="s">
        <v>17</v>
      </c>
      <c r="J412" s="15" t="n">
        <f aca="false">YEAR(E412)</f>
        <v>1985</v>
      </c>
      <c r="K412" s="15" t="n">
        <f aca="false">J412+543</f>
        <v>2528</v>
      </c>
      <c r="L412" s="16" t="str">
        <f aca="false">F412&amp;G412&amp;H412&amp;I412&amp;K412</f>
        <v>5/12/2528</v>
      </c>
      <c r="M412" s="17" t="s">
        <v>295</v>
      </c>
      <c r="N412" s="14" t="n">
        <v>41487</v>
      </c>
      <c r="O412" s="15" t="n">
        <f aca="false">DAY(N412)</f>
        <v>1</v>
      </c>
      <c r="P412" s="15" t="s">
        <v>17</v>
      </c>
      <c r="Q412" s="15" t="n">
        <f aca="false">MONTH(N412)</f>
        <v>8</v>
      </c>
      <c r="R412" s="15" t="s">
        <v>17</v>
      </c>
      <c r="S412" s="15" t="n">
        <f aca="false">YEAR(N412)</f>
        <v>2013</v>
      </c>
      <c r="T412" s="15" t="n">
        <f aca="false">S412+543</f>
        <v>2556</v>
      </c>
      <c r="U412" s="16" t="str">
        <f aca="false">O412&amp;P412&amp;Q412&amp;R412&amp;T412</f>
        <v>1/8/2556</v>
      </c>
      <c r="V412" s="17" t="s">
        <v>119</v>
      </c>
      <c r="W412" s="18" t="s">
        <v>116</v>
      </c>
      <c r="X412" s="13" t="s">
        <v>20</v>
      </c>
      <c r="Y412" s="13" t="s">
        <v>685</v>
      </c>
      <c r="Z412" s="19"/>
    </row>
    <row r="413" customFormat="false" ht="21.7" hidden="false" customHeight="false" outlineLevel="0" collapsed="false">
      <c r="A413" s="12" t="n">
        <v>17</v>
      </c>
      <c r="B413" s="13" t="s">
        <v>79</v>
      </c>
      <c r="C413" s="13" t="s">
        <v>1300</v>
      </c>
      <c r="D413" s="13" t="s">
        <v>27</v>
      </c>
      <c r="E413" s="14" t="n">
        <v>30549</v>
      </c>
      <c r="F413" s="15" t="n">
        <f aca="false">DAY(E413)</f>
        <v>21</v>
      </c>
      <c r="G413" s="15" t="s">
        <v>17</v>
      </c>
      <c r="H413" s="15" t="n">
        <f aca="false">MONTH(E413)</f>
        <v>8</v>
      </c>
      <c r="I413" s="15" t="s">
        <v>17</v>
      </c>
      <c r="J413" s="15" t="n">
        <f aca="false">YEAR(E413)</f>
        <v>1983</v>
      </c>
      <c r="K413" s="15" t="n">
        <f aca="false">J413+543</f>
        <v>2526</v>
      </c>
      <c r="L413" s="16" t="str">
        <f aca="false">F413&amp;G413&amp;H413&amp;I413&amp;K413</f>
        <v>21/8/2526</v>
      </c>
      <c r="M413" s="17" t="s">
        <v>611</v>
      </c>
      <c r="N413" s="14" t="n">
        <v>41487</v>
      </c>
      <c r="O413" s="15" t="n">
        <f aca="false">DAY(N413)</f>
        <v>1</v>
      </c>
      <c r="P413" s="15" t="s">
        <v>17</v>
      </c>
      <c r="Q413" s="15" t="n">
        <f aca="false">MONTH(N413)</f>
        <v>8</v>
      </c>
      <c r="R413" s="15" t="s">
        <v>17</v>
      </c>
      <c r="S413" s="15" t="n">
        <f aca="false">YEAR(N413)</f>
        <v>2013</v>
      </c>
      <c r="T413" s="15" t="n">
        <f aca="false">S413+543</f>
        <v>2556</v>
      </c>
      <c r="U413" s="16" t="str">
        <f aca="false">O413&amp;P413&amp;Q413&amp;R413&amp;T413</f>
        <v>1/8/2556</v>
      </c>
      <c r="V413" s="17" t="s">
        <v>119</v>
      </c>
      <c r="W413" s="18" t="s">
        <v>83</v>
      </c>
      <c r="X413" s="13" t="s">
        <v>20</v>
      </c>
      <c r="Y413" s="13" t="s">
        <v>750</v>
      </c>
      <c r="Z413" s="19"/>
    </row>
    <row r="414" customFormat="false" ht="21.7" hidden="false" customHeight="false" outlineLevel="0" collapsed="false">
      <c r="A414" s="12" t="n">
        <v>18</v>
      </c>
      <c r="B414" s="13" t="s">
        <v>79</v>
      </c>
      <c r="C414" s="13" t="s">
        <v>1301</v>
      </c>
      <c r="D414" s="13" t="s">
        <v>27</v>
      </c>
      <c r="E414" s="14" t="n">
        <v>30248</v>
      </c>
      <c r="F414" s="15" t="n">
        <f aca="false">DAY(E414)</f>
        <v>24</v>
      </c>
      <c r="G414" s="15" t="s">
        <v>17</v>
      </c>
      <c r="H414" s="15" t="n">
        <f aca="false">MONTH(E414)</f>
        <v>10</v>
      </c>
      <c r="I414" s="15" t="s">
        <v>17</v>
      </c>
      <c r="J414" s="15" t="n">
        <f aca="false">YEAR(E414)</f>
        <v>1982</v>
      </c>
      <c r="K414" s="15" t="n">
        <f aca="false">J414+543</f>
        <v>2525</v>
      </c>
      <c r="L414" s="16" t="str">
        <f aca="false">F414&amp;G414&amp;H414&amp;I414&amp;K414</f>
        <v>24/10/2525</v>
      </c>
      <c r="M414" s="17" t="s">
        <v>383</v>
      </c>
      <c r="N414" s="14" t="n">
        <v>41533</v>
      </c>
      <c r="O414" s="15" t="n">
        <f aca="false">DAY(N414)</f>
        <v>16</v>
      </c>
      <c r="P414" s="15" t="s">
        <v>17</v>
      </c>
      <c r="Q414" s="15" t="n">
        <f aca="false">MONTH(N414)</f>
        <v>9</v>
      </c>
      <c r="R414" s="15" t="s">
        <v>17</v>
      </c>
      <c r="S414" s="15" t="n">
        <f aca="false">YEAR(N414)</f>
        <v>2013</v>
      </c>
      <c r="T414" s="15" t="n">
        <f aca="false">S414+543</f>
        <v>2556</v>
      </c>
      <c r="U414" s="16" t="str">
        <f aca="false">O414&amp;P414&amp;Q414&amp;R414&amp;T414</f>
        <v>16/9/2556</v>
      </c>
      <c r="V414" s="17" t="s">
        <v>122</v>
      </c>
      <c r="W414" s="18" t="s">
        <v>83</v>
      </c>
      <c r="X414" s="13" t="s">
        <v>20</v>
      </c>
      <c r="Y414" s="13" t="s">
        <v>718</v>
      </c>
      <c r="Z414" s="19"/>
    </row>
    <row r="415" customFormat="false" ht="21.7" hidden="false" customHeight="false" outlineLevel="0" collapsed="false">
      <c r="A415" s="12" t="n">
        <v>19</v>
      </c>
      <c r="B415" s="13" t="s">
        <v>79</v>
      </c>
      <c r="C415" s="13" t="s">
        <v>1302</v>
      </c>
      <c r="D415" s="13" t="s">
        <v>27</v>
      </c>
      <c r="E415" s="14" t="n">
        <v>32131</v>
      </c>
      <c r="F415" s="15" t="n">
        <f aca="false">DAY(E415)</f>
        <v>20</v>
      </c>
      <c r="G415" s="15" t="s">
        <v>17</v>
      </c>
      <c r="H415" s="15" t="n">
        <f aca="false">MONTH(E415)</f>
        <v>12</v>
      </c>
      <c r="I415" s="15" t="s">
        <v>17</v>
      </c>
      <c r="J415" s="15" t="n">
        <f aca="false">YEAR(E415)</f>
        <v>1987</v>
      </c>
      <c r="K415" s="15" t="n">
        <f aca="false">J415+543</f>
        <v>2530</v>
      </c>
      <c r="L415" s="16" t="str">
        <f aca="false">F415&amp;G415&amp;H415&amp;I415&amp;K415</f>
        <v>20/12/2530</v>
      </c>
      <c r="M415" s="17" t="s">
        <v>1303</v>
      </c>
      <c r="N415" s="14" t="n">
        <v>41645</v>
      </c>
      <c r="O415" s="15" t="n">
        <f aca="false">DAY(N415)</f>
        <v>6</v>
      </c>
      <c r="P415" s="15" t="s">
        <v>17</v>
      </c>
      <c r="Q415" s="15" t="n">
        <f aca="false">MONTH(N415)</f>
        <v>1</v>
      </c>
      <c r="R415" s="15" t="s">
        <v>17</v>
      </c>
      <c r="S415" s="15" t="n">
        <f aca="false">YEAR(N415)</f>
        <v>2014</v>
      </c>
      <c r="T415" s="15" t="n">
        <f aca="false">S415+543</f>
        <v>2557</v>
      </c>
      <c r="U415" s="16" t="str">
        <f aca="false">O415&amp;P415&amp;Q415&amp;R415&amp;T415</f>
        <v>6/1/2557</v>
      </c>
      <c r="V415" s="17" t="s">
        <v>521</v>
      </c>
      <c r="W415" s="18" t="s">
        <v>135</v>
      </c>
      <c r="X415" s="13" t="s">
        <v>25</v>
      </c>
      <c r="Y415" s="13" t="s">
        <v>1005</v>
      </c>
      <c r="Z415" s="19"/>
    </row>
    <row r="416" customFormat="false" ht="21.7" hidden="false" customHeight="false" outlineLevel="0" collapsed="false">
      <c r="A416" s="12" t="n">
        <v>20</v>
      </c>
      <c r="B416" s="13" t="s">
        <v>79</v>
      </c>
      <c r="C416" s="13" t="s">
        <v>1304</v>
      </c>
      <c r="D416" s="13" t="s">
        <v>27</v>
      </c>
      <c r="E416" s="14" t="n">
        <v>29698</v>
      </c>
      <c r="F416" s="15" t="n">
        <f aca="false">DAY(E416)</f>
        <v>22</v>
      </c>
      <c r="G416" s="15" t="s">
        <v>17</v>
      </c>
      <c r="H416" s="15" t="n">
        <f aca="false">MONTH(E416)</f>
        <v>4</v>
      </c>
      <c r="I416" s="15" t="s">
        <v>17</v>
      </c>
      <c r="J416" s="15" t="n">
        <f aca="false">YEAR(E416)</f>
        <v>1981</v>
      </c>
      <c r="K416" s="15" t="n">
        <f aca="false">J416+543</f>
        <v>2524</v>
      </c>
      <c r="L416" s="16" t="str">
        <f aca="false">F416&amp;G416&amp;H416&amp;I416&amp;K416</f>
        <v>22/4/2524</v>
      </c>
      <c r="M416" s="17" t="s">
        <v>238</v>
      </c>
      <c r="N416" s="14" t="n">
        <v>42464</v>
      </c>
      <c r="O416" s="15" t="n">
        <f aca="false">DAY(N416)</f>
        <v>4</v>
      </c>
      <c r="P416" s="15" t="s">
        <v>17</v>
      </c>
      <c r="Q416" s="15" t="n">
        <f aca="false">MONTH(N416)</f>
        <v>4</v>
      </c>
      <c r="R416" s="15" t="s">
        <v>17</v>
      </c>
      <c r="S416" s="15" t="n">
        <f aca="false">YEAR(N416)</f>
        <v>2016</v>
      </c>
      <c r="T416" s="15" t="n">
        <f aca="false">S416+543</f>
        <v>2559</v>
      </c>
      <c r="U416" s="16" t="str">
        <f aca="false">O416&amp;P416&amp;Q416&amp;R416&amp;T416</f>
        <v>4/4/2559</v>
      </c>
      <c r="V416" s="17" t="s">
        <v>1232</v>
      </c>
      <c r="W416" s="18" t="s">
        <v>99</v>
      </c>
      <c r="X416" s="13" t="s">
        <v>20</v>
      </c>
      <c r="Y416" s="13" t="s">
        <v>750</v>
      </c>
      <c r="Z416" s="19"/>
    </row>
    <row r="417" customFormat="false" ht="21.7" hidden="false" customHeight="false" outlineLevel="0" collapsed="false">
      <c r="A417" s="12" t="n">
        <v>21</v>
      </c>
      <c r="B417" s="13" t="s">
        <v>79</v>
      </c>
      <c r="C417" s="13" t="s">
        <v>1305</v>
      </c>
      <c r="D417" s="13" t="s">
        <v>16</v>
      </c>
      <c r="E417" s="14" t="n">
        <v>32729</v>
      </c>
      <c r="F417" s="15" t="n">
        <f aca="false">DAY(E417)</f>
        <v>9</v>
      </c>
      <c r="G417" s="15" t="s">
        <v>17</v>
      </c>
      <c r="H417" s="15" t="n">
        <f aca="false">MONTH(E417)</f>
        <v>8</v>
      </c>
      <c r="I417" s="15" t="s">
        <v>17</v>
      </c>
      <c r="J417" s="15" t="n">
        <f aca="false">YEAR(E417)</f>
        <v>1989</v>
      </c>
      <c r="K417" s="15" t="n">
        <f aca="false">J417+543</f>
        <v>2532</v>
      </c>
      <c r="L417" s="16" t="str">
        <f aca="false">F417&amp;G417&amp;H417&amp;I417&amp;K417</f>
        <v>9/8/2532</v>
      </c>
      <c r="M417" s="17" t="s">
        <v>277</v>
      </c>
      <c r="N417" s="14" t="n">
        <v>43647</v>
      </c>
      <c r="O417" s="15" t="n">
        <f aca="false">DAY(N417)</f>
        <v>1</v>
      </c>
      <c r="P417" s="15" t="s">
        <v>17</v>
      </c>
      <c r="Q417" s="15" t="n">
        <f aca="false">MONTH(N417)</f>
        <v>7</v>
      </c>
      <c r="R417" s="15" t="s">
        <v>17</v>
      </c>
      <c r="S417" s="15" t="n">
        <f aca="false">YEAR(N417)</f>
        <v>2019</v>
      </c>
      <c r="T417" s="15" t="n">
        <f aca="false">S417+543</f>
        <v>2562</v>
      </c>
      <c r="U417" s="16" t="str">
        <f aca="false">O417&amp;P417&amp;Q417&amp;R417&amp;T417</f>
        <v>1/7/2562</v>
      </c>
      <c r="V417" s="17" t="s">
        <v>281</v>
      </c>
      <c r="W417" s="18" t="s">
        <v>140</v>
      </c>
      <c r="X417" s="13" t="s">
        <v>20</v>
      </c>
      <c r="Y417" s="13" t="s">
        <v>718</v>
      </c>
      <c r="Z417" s="19"/>
    </row>
    <row r="418" customFormat="false" ht="21.7" hidden="false" customHeight="false" outlineLevel="0" collapsed="false">
      <c r="W418" s="24"/>
      <c r="Y418" s="21" t="s">
        <v>32</v>
      </c>
      <c r="Z418" s="22" t="n">
        <v>21</v>
      </c>
      <c r="AA418" s="23" t="s">
        <v>33</v>
      </c>
    </row>
    <row r="419" customFormat="false" ht="21.7" hidden="false" customHeight="false" outlineLevel="0" collapsed="false">
      <c r="W419" s="24"/>
    </row>
    <row r="420" customFormat="false" ht="21.7" hidden="false" customHeight="false" outlineLevel="0" collapsed="false">
      <c r="A420" s="7" t="s">
        <v>1306</v>
      </c>
      <c r="W420" s="24"/>
    </row>
    <row r="421" customFormat="false" ht="26.1" hidden="false" customHeight="false" outlineLevel="0" collapsed="false">
      <c r="A421" s="8" t="s">
        <v>2</v>
      </c>
      <c r="B421" s="8" t="s">
        <v>3</v>
      </c>
      <c r="C421" s="8" t="s">
        <v>4</v>
      </c>
      <c r="D421" s="8" t="s">
        <v>5</v>
      </c>
      <c r="E421" s="9" t="s">
        <v>6</v>
      </c>
      <c r="F421" s="8"/>
      <c r="G421" s="8"/>
      <c r="H421" s="8"/>
      <c r="I421" s="8"/>
      <c r="J421" s="8"/>
      <c r="K421" s="8"/>
      <c r="L421" s="8" t="s">
        <v>6</v>
      </c>
      <c r="M421" s="8" t="s">
        <v>7</v>
      </c>
      <c r="N421" s="9" t="s">
        <v>8</v>
      </c>
      <c r="O421" s="8"/>
      <c r="P421" s="8"/>
      <c r="Q421" s="8"/>
      <c r="R421" s="8"/>
      <c r="S421" s="8"/>
      <c r="T421" s="8"/>
      <c r="U421" s="8" t="s">
        <v>8</v>
      </c>
      <c r="V421" s="8" t="s">
        <v>9</v>
      </c>
      <c r="W421" s="11" t="s">
        <v>10</v>
      </c>
      <c r="X421" s="11" t="s">
        <v>11</v>
      </c>
      <c r="Y421" s="8" t="s">
        <v>12</v>
      </c>
      <c r="Z421" s="8" t="s">
        <v>13</v>
      </c>
    </row>
    <row r="422" customFormat="false" ht="21.7" hidden="false" customHeight="false" outlineLevel="0" collapsed="false">
      <c r="A422" s="12" t="n">
        <v>1</v>
      </c>
      <c r="B422" s="13" t="s">
        <v>710</v>
      </c>
      <c r="C422" s="13" t="s">
        <v>1307</v>
      </c>
      <c r="D422" s="13" t="s">
        <v>27</v>
      </c>
      <c r="E422" s="14" t="n">
        <v>30496</v>
      </c>
      <c r="F422" s="15" t="n">
        <f aca="false">DAY(E422)</f>
        <v>29</v>
      </c>
      <c r="G422" s="15" t="s">
        <v>17</v>
      </c>
      <c r="H422" s="15" t="n">
        <f aca="false">MONTH(E422)</f>
        <v>6</v>
      </c>
      <c r="I422" s="15" t="s">
        <v>17</v>
      </c>
      <c r="J422" s="15" t="n">
        <f aca="false">YEAR(E422)</f>
        <v>1983</v>
      </c>
      <c r="K422" s="15" t="n">
        <f aca="false">J422+543</f>
        <v>2526</v>
      </c>
      <c r="L422" s="16" t="str">
        <f aca="false">F422&amp;G422&amp;H422&amp;I422&amp;K422</f>
        <v>29/6/2526</v>
      </c>
      <c r="M422" s="17" t="s">
        <v>493</v>
      </c>
      <c r="N422" s="14" t="n">
        <v>39804</v>
      </c>
      <c r="O422" s="15" t="n">
        <f aca="false">DAY(N422)</f>
        <v>22</v>
      </c>
      <c r="P422" s="15" t="s">
        <v>17</v>
      </c>
      <c r="Q422" s="15" t="n">
        <f aca="false">MONTH(N422)</f>
        <v>12</v>
      </c>
      <c r="R422" s="15" t="s">
        <v>17</v>
      </c>
      <c r="S422" s="15" t="n">
        <f aca="false">YEAR(N422)</f>
        <v>2008</v>
      </c>
      <c r="T422" s="15" t="n">
        <f aca="false">S422+543</f>
        <v>2551</v>
      </c>
      <c r="U422" s="16" t="str">
        <f aca="false">O422&amp;P422&amp;Q422&amp;R422&amp;T422</f>
        <v>22/12/2551</v>
      </c>
      <c r="V422" s="17" t="s">
        <v>948</v>
      </c>
      <c r="W422" s="18" t="s">
        <v>83</v>
      </c>
      <c r="X422" s="13" t="s">
        <v>20</v>
      </c>
      <c r="Y422" s="13" t="s">
        <v>718</v>
      </c>
      <c r="Z422" s="19"/>
    </row>
    <row r="423" customFormat="false" ht="21.7" hidden="false" customHeight="false" outlineLevel="0" collapsed="false">
      <c r="A423" s="12" t="n">
        <v>2</v>
      </c>
      <c r="B423" s="13" t="s">
        <v>79</v>
      </c>
      <c r="C423" s="13" t="s">
        <v>1308</v>
      </c>
      <c r="D423" s="13" t="s">
        <v>27</v>
      </c>
      <c r="E423" s="14" t="n">
        <v>30498</v>
      </c>
      <c r="F423" s="15" t="n">
        <f aca="false">DAY(E423)</f>
        <v>1</v>
      </c>
      <c r="G423" s="15" t="s">
        <v>17</v>
      </c>
      <c r="H423" s="15" t="n">
        <f aca="false">MONTH(E423)</f>
        <v>7</v>
      </c>
      <c r="I423" s="15" t="s">
        <v>17</v>
      </c>
      <c r="J423" s="15" t="n">
        <f aca="false">YEAR(E423)</f>
        <v>1983</v>
      </c>
      <c r="K423" s="15" t="n">
        <f aca="false">J423+543</f>
        <v>2526</v>
      </c>
      <c r="L423" s="16" t="str">
        <f aca="false">F423&amp;G423&amp;H423&amp;I423&amp;K423</f>
        <v>1/7/2526</v>
      </c>
      <c r="M423" s="17" t="s">
        <v>491</v>
      </c>
      <c r="N423" s="14" t="n">
        <v>40771</v>
      </c>
      <c r="O423" s="15" t="n">
        <f aca="false">DAY(N423)</f>
        <v>16</v>
      </c>
      <c r="P423" s="15" t="s">
        <v>17</v>
      </c>
      <c r="Q423" s="15" t="n">
        <f aca="false">MONTH(N423)</f>
        <v>8</v>
      </c>
      <c r="R423" s="15" t="s">
        <v>17</v>
      </c>
      <c r="S423" s="15" t="n">
        <f aca="false">YEAR(N423)</f>
        <v>2011</v>
      </c>
      <c r="T423" s="15" t="n">
        <f aca="false">S423+543</f>
        <v>2554</v>
      </c>
      <c r="U423" s="16" t="str">
        <f aca="false">O423&amp;P423&amp;Q423&amp;R423&amp;T423</f>
        <v>16/8/2554</v>
      </c>
      <c r="V423" s="17" t="s">
        <v>913</v>
      </c>
      <c r="W423" s="18" t="s">
        <v>83</v>
      </c>
      <c r="X423" s="13" t="s">
        <v>20</v>
      </c>
      <c r="Y423" s="13" t="s">
        <v>1309</v>
      </c>
      <c r="Z423" s="19"/>
    </row>
    <row r="424" customFormat="false" ht="21.7" hidden="false" customHeight="false" outlineLevel="0" collapsed="false">
      <c r="A424" s="12" t="n">
        <v>3</v>
      </c>
      <c r="B424" s="13" t="s">
        <v>79</v>
      </c>
      <c r="C424" s="13" t="s">
        <v>1310</v>
      </c>
      <c r="D424" s="13" t="s">
        <v>27</v>
      </c>
      <c r="E424" s="14" t="n">
        <v>31055</v>
      </c>
      <c r="F424" s="15" t="n">
        <f aca="false">DAY(E424)</f>
        <v>8</v>
      </c>
      <c r="G424" s="15" t="s">
        <v>17</v>
      </c>
      <c r="H424" s="15" t="n">
        <f aca="false">MONTH(E424)</f>
        <v>1</v>
      </c>
      <c r="I424" s="15" t="s">
        <v>17</v>
      </c>
      <c r="J424" s="15" t="n">
        <f aca="false">YEAR(E424)</f>
        <v>1985</v>
      </c>
      <c r="K424" s="15" t="n">
        <f aca="false">J424+543</f>
        <v>2528</v>
      </c>
      <c r="L424" s="16" t="str">
        <f aca="false">F424&amp;G424&amp;H424&amp;I424&amp;K424</f>
        <v>8/1/2528</v>
      </c>
      <c r="M424" s="17" t="s">
        <v>876</v>
      </c>
      <c r="N424" s="14" t="n">
        <v>40771</v>
      </c>
      <c r="O424" s="15" t="n">
        <f aca="false">DAY(N424)</f>
        <v>16</v>
      </c>
      <c r="P424" s="15" t="s">
        <v>17</v>
      </c>
      <c r="Q424" s="15" t="n">
        <f aca="false">MONTH(N424)</f>
        <v>8</v>
      </c>
      <c r="R424" s="15" t="s">
        <v>17</v>
      </c>
      <c r="S424" s="15" t="n">
        <f aca="false">YEAR(N424)</f>
        <v>2011</v>
      </c>
      <c r="T424" s="15" t="n">
        <f aca="false">S424+543</f>
        <v>2554</v>
      </c>
      <c r="U424" s="16" t="str">
        <f aca="false">O424&amp;P424&amp;Q424&amp;R424&amp;T424</f>
        <v>16/8/2554</v>
      </c>
      <c r="V424" s="17" t="s">
        <v>913</v>
      </c>
      <c r="W424" s="18" t="s">
        <v>112</v>
      </c>
      <c r="X424" s="13" t="s">
        <v>20</v>
      </c>
      <c r="Y424" s="13" t="s">
        <v>1309</v>
      </c>
      <c r="Z424" s="19"/>
    </row>
    <row r="425" customFormat="false" ht="21.7" hidden="false" customHeight="false" outlineLevel="0" collapsed="false">
      <c r="A425" s="12" t="n">
        <v>4</v>
      </c>
      <c r="B425" s="13" t="s">
        <v>79</v>
      </c>
      <c r="C425" s="13" t="s">
        <v>1311</v>
      </c>
      <c r="D425" s="13" t="s">
        <v>27</v>
      </c>
      <c r="E425" s="14" t="n">
        <v>31625</v>
      </c>
      <c r="F425" s="15" t="n">
        <f aca="false">DAY(E425)</f>
        <v>1</v>
      </c>
      <c r="G425" s="15" t="s">
        <v>17</v>
      </c>
      <c r="H425" s="15" t="n">
        <f aca="false">MONTH(E425)</f>
        <v>8</v>
      </c>
      <c r="I425" s="15" t="s">
        <v>17</v>
      </c>
      <c r="J425" s="15" t="n">
        <f aca="false">YEAR(E425)</f>
        <v>1986</v>
      </c>
      <c r="K425" s="15" t="n">
        <f aca="false">J425+543</f>
        <v>2529</v>
      </c>
      <c r="L425" s="16" t="str">
        <f aca="false">F425&amp;G425&amp;H425&amp;I425&amp;K425</f>
        <v>1/8/2529</v>
      </c>
      <c r="M425" s="17" t="s">
        <v>826</v>
      </c>
      <c r="N425" s="14" t="n">
        <v>41487</v>
      </c>
      <c r="O425" s="15" t="n">
        <f aca="false">DAY(N425)</f>
        <v>1</v>
      </c>
      <c r="P425" s="15" t="s">
        <v>17</v>
      </c>
      <c r="Q425" s="15" t="n">
        <f aca="false">MONTH(N425)</f>
        <v>8</v>
      </c>
      <c r="R425" s="15" t="s">
        <v>17</v>
      </c>
      <c r="S425" s="15" t="n">
        <f aca="false">YEAR(N425)</f>
        <v>2013</v>
      </c>
      <c r="T425" s="15" t="n">
        <f aca="false">S425+543</f>
        <v>2556</v>
      </c>
      <c r="U425" s="16" t="str">
        <f aca="false">O425&amp;P425&amp;Q425&amp;R425&amp;T425</f>
        <v>1/8/2556</v>
      </c>
      <c r="V425" s="17" t="s">
        <v>119</v>
      </c>
      <c r="W425" s="18" t="s">
        <v>116</v>
      </c>
      <c r="X425" s="13" t="s">
        <v>20</v>
      </c>
      <c r="Y425" s="13" t="s">
        <v>1309</v>
      </c>
      <c r="Z425" s="19"/>
    </row>
    <row r="426" customFormat="false" ht="21.7" hidden="false" customHeight="false" outlineLevel="0" collapsed="false">
      <c r="Y426" s="21" t="s">
        <v>32</v>
      </c>
      <c r="Z426" s="22" t="n">
        <v>4</v>
      </c>
      <c r="AA426" s="23" t="s">
        <v>33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